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D UB" sheetId="1" state="visible" r:id="rId2"/>
    <sheet name="TT" sheetId="2" state="visible" r:id="rId3"/>
  </sheets>
  <definedNames>
    <definedName function="false" hidden="false" localSheetId="0" name="_xlnm.Print_Titles" vbProcedure="false">'QD UB'!$5:$5</definedName>
    <definedName function="false" hidden="false" localSheetId="1" name="_xlnm.Print_Titles" vbProcedure="false">TT!$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4" authorId="0">
      <text>
        <r>
          <rPr>
            <sz val="11"/>
            <color rgb="FF000000"/>
            <rFont val="Calibri"/>
            <family val="2"/>
          </rPr>
          <t xml:space="preserve">Author:
Thiếu 2016 2017</t>
        </r>
      </text>
      <mc:AlternateContent>
        <mc:Choice Requires="v2">
          <commentPr autoFill="true" autoScale="false" colHidden="false" locked="false" rowHidden="false" textHAlign="justify" textVAlign="top">
            <anchor moveWithCells="false" sizeWithCells="false">
              <xdr:from>
                <xdr:col>2</xdr:col>
                <xdr:colOff>21</xdr:colOff>
                <xdr:row>354</xdr:row>
                <xdr:rowOff>6</xdr:rowOff>
              </xdr:from>
              <xdr:to>
                <xdr:col>6</xdr:col>
                <xdr:colOff>41</xdr:colOff>
                <xdr:row>1875</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4" authorId="0">
      <text>
        <r>
          <rPr>
            <sz val="11"/>
            <color rgb="FF000000"/>
            <rFont val="Calibri"/>
            <family val="2"/>
          </rPr>
          <t xml:space="preserve">Author:
Thiếu 2016 2017</t>
        </r>
      </text>
      <mc:AlternateContent>
        <mc:Choice Requires="v2">
          <commentPr autoFill="true" autoScale="false" colHidden="false" locked="false" rowHidden="false" textHAlign="justify" textVAlign="top">
            <anchor moveWithCells="false" sizeWithCells="false">
              <xdr:from>
                <xdr:col>1</xdr:col>
                <xdr:colOff>375</xdr:colOff>
                <xdr:row>268</xdr:row>
                <xdr:rowOff>50</xdr:rowOff>
              </xdr:from>
              <xdr:to>
                <xdr:col>5</xdr:col>
                <xdr:colOff>133</xdr:colOff>
                <xdr:row>1682</xdr:row>
                <xdr:rowOff>3</xdr:rowOff>
              </xdr:to>
            </anchor>
          </commentPr>
        </mc:Choice>
        <mc:Fallback/>
      </mc:AlternateContent>
    </comment>
  </commentList>
</comments>
</file>

<file path=xl/sharedStrings.xml><?xml version="1.0" encoding="utf-8"?>
<sst xmlns="http://schemas.openxmlformats.org/spreadsheetml/2006/main" count="2464" uniqueCount="625">
  <si>
    <t xml:space="preserve">BIỂU KẾ HOẠCH XÁC ĐỊNH GIÁ CỤ THỂ ĐỂ TÍNH BỒI THƯỜNG NĂM 2023 (đợt 5)</t>
  </si>
  <si>
    <t xml:space="preserve">(Kèm theo Quyết định số 1152/QĐ -UBND ngày 26 tháng 5 năm 2023 của UBND tỉnh)</t>
  </si>
  <si>
    <t xml:space="preserve">STT</t>
  </si>
  <si>
    <t xml:space="preserve">Công trình/Dự án</t>
  </si>
  <si>
    <r>
      <rPr>
        <b val="true"/>
        <sz val="12"/>
        <rFont val="Times New Roman"/>
        <family val="1"/>
      </rPr>
      <t xml:space="preserve">Diện tích dự kiến xác định giá</t>
    </r>
    <r>
      <rPr>
        <sz val="12"/>
        <rFont val="Times New Roman"/>
        <family val="1"/>
      </rPr>
      <t xml:space="preserve"> </t>
    </r>
    <r>
      <rPr>
        <b val="true"/>
        <sz val="12"/>
        <rFont val="Times New Roman"/>
        <family val="1"/>
      </rPr>
      <t xml:space="preserve">(ha)</t>
    </r>
  </si>
  <si>
    <t xml:space="preserve">Dự kiến kinh phí xác định giá (đồng)</t>
  </si>
  <si>
    <t xml:space="preserve">Địa điểm </t>
  </si>
  <si>
    <t xml:space="preserve">Chủ đầu tư</t>
  </si>
  <si>
    <t xml:space="preserve">Ghi chú</t>
  </si>
  <si>
    <t xml:space="preserve">Ghi chú Ban QLDA rà soát</t>
  </si>
  <si>
    <t xml:space="preserve">I</t>
  </si>
  <si>
    <t xml:space="preserve">HUYỆN SÔNG LÔ</t>
  </si>
  <si>
    <t xml:space="preserve">Thao trường huấn luyện tổng hợp Ban CHQS huyện Sông Lô</t>
  </si>
  <si>
    <t xml:space="preserve">Yên Thạch</t>
  </si>
  <si>
    <t xml:space="preserve">Ban CHQS huyện Sông Lô</t>
  </si>
  <si>
    <t xml:space="preserve">Đăng ký mới</t>
  </si>
  <si>
    <t xml:space="preserve">Khu công nghiệp Sông Lô II</t>
  </si>
  <si>
    <t xml:space="preserve">Đồng Thịnh, Yên Thạch</t>
  </si>
  <si>
    <t xml:space="preserve">Công ty Cổ phần phát triển hạ tầng Vĩnh Phúc</t>
  </si>
  <si>
    <t xml:space="preserve">Chuyển tiếp (đã GPMB được 120,9 ha)</t>
  </si>
  <si>
    <t xml:space="preserve">Cụm công nghiệp Đồng Thịnh (trong đó đất giao cho Công ty may mặc xuất khẩu Vit Garment (GĐ 1 là 2,27 ha; GĐ 2 là 1,7 ha)</t>
  </si>
  <si>
    <t xml:space="preserve">Đồng Thịnh</t>
  </si>
  <si>
    <t xml:space="preserve">Công ty CP đầu tư hạ tầng Sông Lô; Công ty TNHH may mặc xuất khẩu Vit Garment</t>
  </si>
  <si>
    <t xml:space="preserve">Chuyển tiếp (đã GPMB khoảng 7,6 ha)</t>
  </si>
  <si>
    <t xml:space="preserve">Đường nội thị huyện Sông Lô; Tuyến: TL307B (KM1+300) đi đường vành đai phía Nam (giai đoạn 1)</t>
  </si>
  <si>
    <t xml:space="preserve">TT Tam Sơn</t>
  </si>
  <si>
    <t xml:space="preserve">Ban QLDA đầu tư xây dựng huyện Sông Lô</t>
  </si>
  <si>
    <t xml:space="preserve">Chuyển tiếp (đang GPMB)</t>
  </si>
  <si>
    <t xml:space="preserve">Đường nội thị huyện Sông Lô, Tuyến: Bến xe khách đi đường vành đai phía Nam (giai đoạn 1)</t>
  </si>
  <si>
    <t xml:space="preserve">Đường nội thị huyện Sông Lô: tuyến ĐT307B (công an huyện) đi ĐT 307 kéo dài</t>
  </si>
  <si>
    <t xml:space="preserve">Chuyển tiếp</t>
  </si>
  <si>
    <t xml:space="preserve">Đường nội thị huyện Sông Lô: Tuyến trường THCS Sông Lô đi bến xe khách</t>
  </si>
  <si>
    <t xml:space="preserve">TT. Tam Sơn, Nhạo Sơn</t>
  </si>
  <si>
    <t xml:space="preserve">UBND huyện Sông Lô</t>
  </si>
  <si>
    <t xml:space="preserve">Đường nội thị huyện Sông Lô. Tuyến ĐT.307B đi đường vành đai phía Nam (giai đoạn 1)</t>
  </si>
  <si>
    <t xml:space="preserve">Đường từ trung tâm y tế huyện Lập Thạch đến đê tả sông Lô</t>
  </si>
  <si>
    <t xml:space="preserve">xã Yên Thạch</t>
  </si>
  <si>
    <t xml:space="preserve">Chuyển tiếp (đang thu hồi đất); đổi địa điểm, giảm diện tích 2,0 ha</t>
  </si>
  <si>
    <t xml:space="preserve">đã có giá tại QĐ 175/QĐ-UBND ngày 19/01/2023 Đề nghị điều chỉnh lại hệ số giá đất trồng cây lâu năm (CLN) lên hệ số 3. Chưa có giá đất ở</t>
  </si>
  <si>
    <t xml:space="preserve">Cải tạo, nâng cấp đường huyện 56B đoạn xã Tân Lập đi xã Yên Thạch, huyện Sông Lô (Km0+00 đến Km1+700)</t>
  </si>
  <si>
    <t xml:space="preserve">xã Tân Lập, Yên Thạch</t>
  </si>
  <si>
    <t xml:space="preserve">Chuyển tiếp (Yên Thạch đã GPMB; Tân Lập có TB thu hồi)</t>
  </si>
  <si>
    <t xml:space="preserve">Cải tạo, nâng cấp đường huyện ĐH 60. Đoạn từ đê tả Sông Lô đi nghĩa trang liệt sỹ xã Nhân Đạo (Km0+00 đến Km1+900)</t>
  </si>
  <si>
    <t xml:space="preserve">xã Đôn Nhân, Nhân Đạo</t>
  </si>
  <si>
    <t xml:space="preserve">Chuyển tiếp (Nhân Đạo đang thi công, Đôn nhân đang GPMB)</t>
  </si>
  <si>
    <t xml:space="preserve">đã có QĐ phê duyệt hệ số điều chỉnh giá đất</t>
  </si>
  <si>
    <t xml:space="preserve">Cải tạo đường huyện ĐH60. Đoạn từ đê tả
Sông Lô đi nghĩa trang liệt sỹ xã Nhân Đạo
(Km1+900 đến Km3+800)</t>
  </si>
  <si>
    <t xml:space="preserve">Xã Nhân Đạo</t>
  </si>
  <si>
    <t xml:space="preserve">Chuyển tiếp đang điều chỉnh quy hoạch SDĐ, bổ sung xã Nhân Đạo)</t>
  </si>
  <si>
    <t xml:space="preserve">Cải tạo đường huyện ĐH 58. Đoạn từ ĐT.307 (xã Lãng Công) đi Hải Lựu (Km1+00 đến Km2+00)</t>
  </si>
  <si>
    <t xml:space="preserve">Hải Lựu</t>
  </si>
  <si>
    <t xml:space="preserve">Đường vào mỏ khai thác đá thôn Đồng Găng, xã Quang Yên</t>
  </si>
  <si>
    <t xml:space="preserve">Quang Yên</t>
  </si>
  <si>
    <t xml:space="preserve"> Công ty cổ phần đầu tư và xây dựng Bảo Quân</t>
  </si>
  <si>
    <t xml:space="preserve">Đường giao thông liên xã huyện Sông Lô, tỉnh Vĩnh Phúc. Tuyến: Từ ĐT 306 Đồng Thịnh - Đức Bác. Đoạn tuyến: điểm đầu tại ĐT 306 đi trường tiểu học, đi thôn Chiến Thắng, đi thôn Bằng Phú, đi thôn Yên Bình (xã Đồng Thịnh) đi thôn Nam Giáp (xã Đức Bác).</t>
  </si>
  <si>
    <t xml:space="preserve">Đồng Thịnh, Đức Bác</t>
  </si>
  <si>
    <t xml:space="preserve">Đường nút giao lập thể đường cao tốc Nội Bài- Lào Cai khu vực xã Văn Quán, huyện Lập Thạch đi trung tâm huyện Sông Lô và tuyến nhánh đi khu công nghiệp Sông Lô I</t>
  </si>
  <si>
    <t xml:space="preserve">Sở GTVT</t>
  </si>
  <si>
    <t xml:space="preserve">xã Như Thụy</t>
  </si>
  <si>
    <t xml:space="preserve">Đường nội thị huyện Sông Lô. Tuyến: Từ trụ sở TT Tam Sơn (ĐT307B) đi đường vành đai phía Bắc</t>
  </si>
  <si>
    <t xml:space="preserve">Xây dựng mới cầu Nóng tại Km12+600 trên ĐT 307</t>
  </si>
  <si>
    <t xml:space="preserve">Tân Lập</t>
  </si>
  <si>
    <t xml:space="preserve">Ban QLDA đầu tư xây dựng các công trình giao thông tỉnh Vĩnh Phúc</t>
  </si>
  <si>
    <t xml:space="preserve">Chuyển tiếp (có TB thu hồi)</t>
  </si>
  <si>
    <t xml:space="preserve">Cải tạo, nâng cấp đường huyện ĐH.59 đoạn từ cầu Khu Lê đi UBND xã Nhân Đạo, huyện Sông Lô</t>
  </si>
  <si>
    <t xml:space="preserve">Nhân Đạo</t>
  </si>
  <si>
    <t xml:space="preserve">Cải tạo, nâng cấp ĐT.307 đoạn từ Km26+400 đến Km31+200 địa phận huyện Sông Lô</t>
  </si>
  <si>
    <t xml:space="preserve">Lãng Công; Quang Yên</t>
  </si>
  <si>
    <t xml:space="preserve">Cải tạo, nâng cấp đường kết nối trung tâm đô thị Lãng Công đến trung tâm đô thị Hải Lựu, huyện Sông Lô; Đoạn từ ĐT.307 (Km24+900) đi đê tả Sông Lô </t>
  </si>
  <si>
    <t xml:space="preserve">Lãng Công, Hải Lựu</t>
  </si>
  <si>
    <t xml:space="preserve">Cải tạo, nâng cấp đường huyện 56B đoạn xã Tân Lập đi xã Yên Thạch, huyện Sông Lô (Km1+700 đến KM3+400)</t>
  </si>
  <si>
    <t xml:space="preserve">Tân Lập, Yên Thạch</t>
  </si>
  <si>
    <t xml:space="preserve">Đường trung tâm đô thị xã Lãng Công, huyện Sông Lô</t>
  </si>
  <si>
    <t xml:space="preserve">Xã Lãng Công</t>
  </si>
  <si>
    <t xml:space="preserve">Đường trung tâm đô thị xã Hải Lựu, huyện Sông Lô</t>
  </si>
  <si>
    <t xml:space="preserve">Xã Hải Lựu</t>
  </si>
  <si>
    <t xml:space="preserve">Đường trung tâm đô thị xã Đức Bác, huyện Sông Lô</t>
  </si>
  <si>
    <t xml:space="preserve">xã Đức Bác</t>
  </si>
  <si>
    <t xml:space="preserve">Cải tạo, nâng cấp tuyến đường du lịch, đoạn từ Thiền viện Trúc lâm Tuệ Đức đi Thác Bay xã Đồng Quế, huyện Sông Lô</t>
  </si>
  <si>
    <t xml:space="preserve">Đồng Quế</t>
  </si>
  <si>
    <t xml:space="preserve">Đăng ký mới (hiện trạng đã là ONT)</t>
  </si>
  <si>
    <t xml:space="preserve">Cải tạo, nâng cấp ĐT.306, đoạn từ nút giao với đường Văn Quán-Sông Lô đi cầu Vĩnh Phú</t>
  </si>
  <si>
    <t xml:space="preserve">Đức Bác, Đồng Thịnh</t>
  </si>
  <si>
    <t xml:space="preserve">Hoàn trả đường giao thông, hệ thống cấp điện</t>
  </si>
  <si>
    <t xml:space="preserve">Cải tạo, nối dài cống tiêu Cầu Ngạc, xã Phương Khoan, huyện Sông Lô</t>
  </si>
  <si>
    <t xml:space="preserve">Phương Khoan</t>
  </si>
  <si>
    <t xml:space="preserve">Chi cục thủy lợi</t>
  </si>
  <si>
    <t xml:space="preserve">Chuyển tiếp (đang GPMB); tăng thêm 0,03 ha</t>
  </si>
  <si>
    <t xml:space="preserve">Xử lý khẩn cấp kè chống sạt lở bờ tả sông Lô đoạn từ K8+750 đến K8+960 tại địa phận thôn Hạ, xã Đôn Nhân, huyện Sông Lô</t>
  </si>
  <si>
    <t xml:space="preserve">Đôn Nhân</t>
  </si>
  <si>
    <t xml:space="preserve">Kè chống sạt lở bờ tả sông Lô tương ứng từ K21+250-K21+450 đê tả sông Lô</t>
  </si>
  <si>
    <t xml:space="preserve">Tứ Yên</t>
  </si>
  <si>
    <t xml:space="preserve">Chi cục thủy lợi; Sở NN&amp;PTNT</t>
  </si>
  <si>
    <t xml:space="preserve">Cải tạo, nâng cấp trạm bơm Hùng Mạnh</t>
  </si>
  <si>
    <t xml:space="preserve">Bạch Lưu</t>
  </si>
  <si>
    <t xml:space="preserve">Chi cục Thủy lợi</t>
  </si>
  <si>
    <t xml:space="preserve">Kè chống sạt lở bờ sông tương ứng đoạn từ K2+000-K2+250 đê tả Lô thuộc địa phận xã Bạch Lưu, huyện Sông Lô</t>
  </si>
  <si>
    <t xml:space="preserve">Cải tạo, nâng cấp trạm bơm Đôn Nhân, xã Đôn Nhân, huyện Sông Lô</t>
  </si>
  <si>
    <t xml:space="preserve">Hoàn trả trạm bơm và hệ thống kênh mương thủy lợi cấp nước sản xuất nông nghiệp</t>
  </si>
  <si>
    <t xml:space="preserve">Đồng Thịnh; Yên Thạch</t>
  </si>
  <si>
    <t xml:space="preserve">TBA 220 kV Bá Thiện và đường dây 220 kV Việt Trì - Tam Dương - Bá Thiện</t>
  </si>
  <si>
    <t xml:space="preserve">Đôn Nhân, Phương Khoan, Nhân Đạo, Đồng Quế, Nhạo Sơn, Tân Lập</t>
  </si>
  <si>
    <t xml:space="preserve">BQLDA các công trình điện miền Bắc</t>
  </si>
  <si>
    <t xml:space="preserve">Chuyển tiếp (đang thu hồi, GPMB)</t>
  </si>
  <si>
    <t xml:space="preserve">Nâng cao khả năng truyền tải lưới điện đường dây 110kV Việt Trì - Lập Thạch</t>
  </si>
  <si>
    <t xml:space="preserve">Xã Yên Thạch, Đồng Thịnh, Tứ Yên</t>
  </si>
  <si>
    <t xml:space="preserve">Ban DA Phát triển Điện lực tỉnh Vĩnh Phúc</t>
  </si>
  <si>
    <t xml:space="preserve">Chuyển tiếp (giảm diện tích)</t>
  </si>
  <si>
    <t xml:space="preserve">Đường dây 110kV Lập Thạch - Tam Dương</t>
  </si>
  <si>
    <t xml:space="preserve">Huyện Sông Lô</t>
  </si>
  <si>
    <t xml:space="preserve">Đường dây 500kV Lào Cai - Vĩnh Yên</t>
  </si>
  <si>
    <t xml:space="preserve">Công ty Điện lực tỉnh Vĩnh Phúc</t>
  </si>
  <si>
    <t xml:space="preserve">Tiểu dự án: Mở rộng và cải tạo lưới điện trung, hạ áp tỉnh Vĩnh Phúc (JICA) - thuộc dự án phát triển lưới điện truyền tải  và phân phối lần 2 - vay vốn ngân hàng hợp tác quốc tế Nhật Bản</t>
  </si>
  <si>
    <t xml:space="preserve">Các xã, thị trấn</t>
  </si>
  <si>
    <t xml:space="preserve">Công ty Điện lực Vĩnh Phúc</t>
  </si>
  <si>
    <t xml:space="preserve">TBA 110kV Sông Lô 2 và nhánh rẽ, tỉnh Vĩnh Phúc</t>
  </si>
  <si>
    <t xml:space="preserve">Xây dựng nhà văn hóa thôn Trung Sơn</t>
  </si>
  <si>
    <t xml:space="preserve">Như Thụy</t>
  </si>
  <si>
    <t xml:space="preserve">UBND xã</t>
  </si>
  <si>
    <t xml:space="preserve">Chuyển tiếp (đã thu hồi 0,05 ha)</t>
  </si>
  <si>
    <t xml:space="preserve">Xây dựng nhà văn hóa thôn Liên Sơn</t>
  </si>
  <si>
    <t xml:space="preserve">Chuyển tiếp (đã thu hồi 0,07 ha)</t>
  </si>
  <si>
    <t xml:space="preserve">Xây dựng nhà văn hóa thôn Bình Sơn</t>
  </si>
  <si>
    <t xml:space="preserve">Xây dựng NVH TDP Bình Lạc</t>
  </si>
  <si>
    <t xml:space="preserve">UBND thị trấn</t>
  </si>
  <si>
    <t xml:space="preserve">Mở rộng NVH TDP Lạc Kiều</t>
  </si>
  <si>
    <t xml:space="preserve">Nhà văn hóa thôn Đại Nghĩa </t>
  </si>
  <si>
    <t xml:space="preserve">Chuyển tiếp (đang thực hiện tư vấn đo vẽ địa điểm)</t>
  </si>
  <si>
    <t xml:space="preserve">Nhà văn hóa thôn Trần Phú </t>
  </si>
  <si>
    <t xml:space="preserve">Mở rộng nhà văn hóa thôn Đoàn Kết </t>
  </si>
  <si>
    <t xml:space="preserve">Mở rộng nhà văn hóa thôn Quế Trạo A </t>
  </si>
  <si>
    <t xml:space="preserve">Mở rộng nhà văn hóa thôn Quế Trạo B</t>
  </si>
  <si>
    <t xml:space="preserve">Mở rộng nhà văn hóa thôn Đồng Văn</t>
  </si>
  <si>
    <t xml:space="preserve">Mở rộng nhà văn hóa thôn Quế Nham</t>
  </si>
  <si>
    <t xml:space="preserve">Mở rộng nhà văn hóa thôn Thanh Tú</t>
  </si>
  <si>
    <t xml:space="preserve">Mở rộng nhà văn hóa thôn Thống Nhất</t>
  </si>
  <si>
    <t xml:space="preserve">Lãng Công</t>
  </si>
  <si>
    <t xml:space="preserve">Nhà Văn Hóa Tiến Bộ</t>
  </si>
  <si>
    <t xml:space="preserve">Nhà Văn Hóa Yên Thái</t>
  </si>
  <si>
    <t xml:space="preserve">Xây dựng nhà văn hóa Thiều Xuân</t>
  </si>
  <si>
    <t xml:space="preserve">Mở rộng nhà văn hóa thôn Đại Minh</t>
  </si>
  <si>
    <t xml:space="preserve">Xây dựng nhà văn hóa thôn Quyết Tiến</t>
  </si>
  <si>
    <t xml:space="preserve">Mở rộng nhà văn hóa thôn Tiến Bộ</t>
  </si>
  <si>
    <t xml:space="preserve">Xây dựng nhà văn hóa thôn Chiến Thắng</t>
  </si>
  <si>
    <t xml:space="preserve">Mở rộng nhà văn hóa thôn Ngọc Đèn</t>
  </si>
  <si>
    <t xml:space="preserve">Nhạo Sơn</t>
  </si>
  <si>
    <t xml:space="preserve">Chuyển tiếp (đã có TB thu hồi)</t>
  </si>
  <si>
    <t xml:space="preserve">Mở rộng nhà văn hóa thôn Ngọc Sơn</t>
  </si>
  <si>
    <t xml:space="preserve">Mở rộng nhà văn hóa Then</t>
  </si>
  <si>
    <t xml:space="preserve">Mở rộng NVH TDP Sơn Cầu</t>
  </si>
  <si>
    <t xml:space="preserve">Mở rộng nhà văn hóa thôn Khoái Thượng, xã Đức Bác</t>
  </si>
  <si>
    <t xml:space="preserve">Đức Bác</t>
  </si>
  <si>
    <t xml:space="preserve">Mở rộng nhà văn hóa thôn Phú Cường, xã Tứ Yên</t>
  </si>
  <si>
    <t xml:space="preserve">Mở rộng nhà văn hóa thôn Thượng xã Đôn Nhân</t>
  </si>
  <si>
    <t xml:space="preserve">Mở rộng nhà văn hóa thôn Đoàn Kết, Đại Thắng, Minh Tân, Tiền Phong, Sông Lô, Minh Khai</t>
  </si>
  <si>
    <t xml:space="preserve">Mở rộng nhà văn hóa thôn Ngọc Sơn </t>
  </si>
  <si>
    <t xml:space="preserve">Đăng ký mới (đã thu hồi 0,06 ha)</t>
  </si>
  <si>
    <t xml:space="preserve">Làng văn hóa kiểu mẫu thôn Hòa Bình, xã Hải Lựu, huyện Sông Lô, tỉnh Vĩnh Phúc</t>
  </si>
  <si>
    <t xml:space="preserve">Làng văn hóa kiểu mẫu thôn Khoái Trung, xã Đức Bác, huyện Sông Lô, tỉnh Vĩnh Phúc</t>
  </si>
  <si>
    <t xml:space="preserve">Làng văn hóa kiểu mẫu thôn Đồng Dong, xã Quang Yên, huyện Sông Lô, tỉnh Vĩnh Phúc</t>
  </si>
  <si>
    <t xml:space="preserve">Mở rộng trường tiểu học Tam Sơn</t>
  </si>
  <si>
    <t xml:space="preserve">Chuyển tiếp (đã thu hồi đang san lấp mặt bằng)</t>
  </si>
  <si>
    <t xml:space="preserve">Mở rộng trường Mầm non TT Tam Sơn</t>
  </si>
  <si>
    <t xml:space="preserve">Mở rộng trung tâm văn hóa, thể thao vui chơi giải trí xã Đồng Quế</t>
  </si>
  <si>
    <t xml:space="preserve">Mở rộng trung tâm văn hóa, thể thao vui chơi giải trí xã Lãng Công</t>
  </si>
  <si>
    <t xml:space="preserve">Mở rộng trung tâm văn hóa thể thao xã Nhân Đạo</t>
  </si>
  <si>
    <t xml:space="preserve">Mở rộng trung tâm văn hóa thể thao, vui chơi giải trí xã Phương Khoan</t>
  </si>
  <si>
    <t xml:space="preserve">Mở rộng trung tâm văn hóa, thể thao vui chơi giải trí xã Nhạo Sơn</t>
  </si>
  <si>
    <t xml:space="preserve">Mở rộng trung tâm văn hóa, thể thao vui chơi giải trí xã Đức Bác</t>
  </si>
  <si>
    <t xml:space="preserve">Mở rộng trung tâm văn hóa, thể thao vui chơi giải trí xã Tứ Yên</t>
  </si>
  <si>
    <t xml:space="preserve">Mở rộng trung tâm văn hoá thể thao xã Yên Thạch</t>
  </si>
  <si>
    <t xml:space="preserve">Xây dựng bia tưởng niệm chiến thắng Ghềnh Khoan bộ tại khu Bến Miếu, thôn Khoan Bộ</t>
  </si>
  <si>
    <t xml:space="preserve">Mở rộng nghĩa trang nhân dân xã Tứ Yên, xã Đồng Thịnh phục vụ GPMB KCN Sông Lô I (trong đó xã Đồng Thịnh tại thôn Đồng Tâm 0,19 ha; xã Tứ Yên tại thôn Lương Thịnh 0,81 ha)</t>
  </si>
  <si>
    <t xml:space="preserve">Tứ Yên; Đồng Thịnh</t>
  </si>
  <si>
    <t xml:space="preserve">Hạ tầng nghĩa trang nhân dân xã Đồng Thịnh, xã Yên Thạch</t>
  </si>
  <si>
    <t xml:space="preserve">Yên Thạch; Đồng Thịnh</t>
  </si>
  <si>
    <t xml:space="preserve">Chợ Tứ Yên</t>
  </si>
  <si>
    <t xml:space="preserve">Khu Công viên, cây xanh trung tâm huyện Sông Lô</t>
  </si>
  <si>
    <t xml:space="preserve"> Xã Nhạo Sơn</t>
  </si>
  <si>
    <t xml:space="preserve">Hồ điều hoà khu vực phía trước chùa Vĩnh Khánh, huyện Sông Lô</t>
  </si>
  <si>
    <t xml:space="preserve">Đấu giá quyền sử dụng đất khu Đồng Vòng Đàng thôn Như Sơn</t>
  </si>
  <si>
    <t xml:space="preserve">Đất dịch vụ, đấu giá QSDĐ khu đồng Rừng Đen thôn Bình Sơn</t>
  </si>
  <si>
    <t xml:space="preserve">Khu đất dich vụ, đất giãn dân, đấu giá QSD đất tại xã Như Thụy (GĐ1)</t>
  </si>
  <si>
    <t xml:space="preserve">Chuyển tiếp (hoàn thiện hồ sơ giao đất)</t>
  </si>
  <si>
    <t xml:space="preserve">Đất đấu giá QSD Đất, giao đất ở khu vực Hồ Mắc Me giáp xã Lãng Công và Hải Lựu thôn Lê Xoay xã Nhân Đạo, huyện Sông Lô</t>
  </si>
  <si>
    <t xml:space="preserve">Đất đấu giá QSD Đất, giao đất ở khu vực Ao Làng thôn Liên Kết, thôn Đồng Tâm xã Nhân Đạo,huyện Sông Lô</t>
  </si>
  <si>
    <t xml:space="preserve">Chuyển tiếp (trình phê duyệt địa điểm)</t>
  </si>
  <si>
    <t xml:space="preserve">Đất đấu giá QSDĐ và đất giãn dân khu đồng Nhà Dâm, thôn Đồng Tâm</t>
  </si>
  <si>
    <t xml:space="preserve">Khu đất đấu giá QSDĐ khu vực Đồng Cái, thôn Tân Lập</t>
  </si>
  <si>
    <t xml:space="preserve">Đấu giá QSDĐ khu Tràng Học-thôn Trung Kiên</t>
  </si>
  <si>
    <t xml:space="preserve">Khu đất giãn dân, đấu giá QSDĐ ở Lò Ngói-thôn Hòa Bình</t>
  </si>
  <si>
    <t xml:space="preserve">Đấu giá QSDĐ khu Gò Dưa- thôn Thượng</t>
  </si>
  <si>
    <t xml:space="preserve">Quy hoạch các vị trí xen ghép</t>
  </si>
  <si>
    <t xml:space="preserve">Chuyển tiếp (đang lập PA thu hồi đất)</t>
  </si>
  <si>
    <t xml:space="preserve">Đất đấu giá QSDĐ và đất giãn dân khu đồng Nhà Mối, thôn Chiến Thắng</t>
  </si>
  <si>
    <t xml:space="preserve">Hạ tầng khu đất dịch vụ, giải quyết tồn tại do giao đất trái thẩm quyền xã Nhạo Sơn, huyện Sông Lô, tỉnh Vĩnh Phúc (GĐ 1)</t>
  </si>
  <si>
    <t xml:space="preserve">Chuyển tiếp (đang trình phê duyệt phương án BT GPMB)</t>
  </si>
  <si>
    <t xml:space="preserve">Đất dịch vụ, giãn dân, đấu giá QSDĐ thôn Hoa Cao (Đồng Nhậu)</t>
  </si>
  <si>
    <t xml:space="preserve">Xây dựng khu giao đất, đấu giá, trả đất tồn tại cho nhân dân tại thôn Quang Viễn, xã Quang Yên</t>
  </si>
  <si>
    <t xml:space="preserve">Khu đất dịch vụ, đất giãn dân, đất đấu giá QSDĐ khu vực Đè Ngang</t>
  </si>
  <si>
    <t xml:space="preserve">Chuyển tiếp (Có QĐ thu hồi đất 0,7 ha nhưng đang có vướng mắc về giá)</t>
  </si>
  <si>
    <t xml:space="preserve">Khu đất tái định cư tập trung tại xã Đồng Thịnh phục tu công tác Bồi thường GPMB Khu Công nghiệp Sông Lô I</t>
  </si>
  <si>
    <t xml:space="preserve">Khu đất tái định cư tập trung tại xã Tứ Yên phục tu công tác Bồi thường GPMB Khu Công nghiệp Sông Lô I</t>
  </si>
  <si>
    <t xml:space="preserve">Hạ tầng khu tái định cư phục vụ GPMB khu công nghiệp Sông Lô II</t>
  </si>
  <si>
    <t xml:space="preserve">xã Đồng Thịnh 0,6 ha; xã Yên Thạch 3,4 ha</t>
  </si>
  <si>
    <t xml:space="preserve">Khu đất ở cho CBCNV Huyện ủy, UBND huyện Sông Lô và đất đấu giá QSDĐ tại thị trấn Tam Sơn</t>
  </si>
  <si>
    <t xml:space="preserve">UBND huyện, UBND thị trấn</t>
  </si>
  <si>
    <t xml:space="preserve">Chuyển tiếp (đang thu hồi đất)</t>
  </si>
  <si>
    <t xml:space="preserve">Hạ tầng khu đất đấu giá, đất tái định cư, đất giãn dân tại TT Tam Sơn, huyện Sông Lô</t>
  </si>
  <si>
    <t xml:space="preserve">Chuyển tiếp (đang BT GPMB)</t>
  </si>
  <si>
    <t xml:space="preserve">Quy hoạch khu đất dịch vụ, giãn dân, tái định cư và đấu giá QSDĐ tại TT Tam Sơn (TDP Bình Lạc)</t>
  </si>
  <si>
    <t xml:space="preserve">Đình Bình Sơn</t>
  </si>
  <si>
    <t xml:space="preserve">Đình Then</t>
  </si>
  <si>
    <t xml:space="preserve">Cộng</t>
  </si>
  <si>
    <t xml:space="preserve">II</t>
  </si>
  <si>
    <t xml:space="preserve">HUYỆN TAM DƯƠNG</t>
  </si>
  <si>
    <t xml:space="preserve">Thao trường huấn luyện tổng hợp Ban CHQS huyện Tam Dương</t>
  </si>
  <si>
    <t xml:space="preserve">Duy Phiên</t>
  </si>
  <si>
    <t xml:space="preserve">Ban chỉ huy Quân sự huyện</t>
  </si>
  <si>
    <t xml:space="preserve">Mở rộng đường vào thao trường huấn luyện tổng hợp Ban CHQS huyện Tam Dương</t>
  </si>
  <si>
    <t xml:space="preserve">Khu công nghiệp Tam Dương I - Khu vực 2</t>
  </si>
  <si>
    <t xml:space="preserve">Đạo Tú, Hướng Đạo, TT Hợp Hòa</t>
  </si>
  <si>
    <t xml:space="preserve">Công ty Cổ phần Quốc tế Sơn Hà</t>
  </si>
  <si>
    <t xml:space="preserve">Khu công nghiệp Tam Dương II - Khu A</t>
  </si>
  <si>
    <t xml:space="preserve">Kim Long</t>
  </si>
  <si>
    <t xml:space="preserve">Công ty TNHH VITTO-VP</t>
  </si>
  <si>
    <t xml:space="preserve">Khu công nghiệp Tam Dương II - Khu B2</t>
  </si>
  <si>
    <t xml:space="preserve">Đồng Tĩnh, Hoàng Hoa</t>
  </si>
  <si>
    <t xml:space="preserve">Ban QLDA các KCN tỉnh</t>
  </si>
  <si>
    <t xml:space="preserve">Dự án đầu tư xây dựng và kinh doanh hạ tầng Cụm công nghiệp Hoàng Lâu tại xã Hoàng Lâu, huyện Tam Dương, tỉnh Vĩnh Phúc</t>
  </si>
  <si>
    <t xml:space="preserve">Hoàng Lâu</t>
  </si>
  <si>
    <t xml:space="preserve">Liên danh công ty TNHH tâp đoàn quốc tế Trường Phúc -Công ty Quảng Lợi -Công ty CP Hoàng Thinh Đạt</t>
  </si>
  <si>
    <t xml:space="preserve">Cụm công nghiệp Hợp Thịnh</t>
  </si>
  <si>
    <t xml:space="preserve">Hợp Thịnh</t>
  </si>
  <si>
    <t xml:space="preserve">Lên danh Công ty giải pháp Công nghệ CNC - Công ty CP ThépTrường Biện - Công ty CP CNC Holdings Việt Nam</t>
  </si>
  <si>
    <t xml:space="preserve">Mở rộng UBND xã Vân Hội</t>
  </si>
  <si>
    <t xml:space="preserve">Vân Hội</t>
  </si>
  <si>
    <t xml:space="preserve">UBND xã Vân Hội</t>
  </si>
  <si>
    <t xml:space="preserve">Trường mầm non cơ sở 2 xã Đạo Tú</t>
  </si>
  <si>
    <t xml:space="preserve">Đạo Tú</t>
  </si>
  <si>
    <t xml:space="preserve">UBND xã Đạo Tú</t>
  </si>
  <si>
    <t xml:space="preserve">Mở rộng trường tiểu học Vân Hội</t>
  </si>
  <si>
    <t xml:space="preserve">Mở rộng Trường THCS Vân Hội</t>
  </si>
  <si>
    <t xml:space="preserve">Cải tạo, mở rộng Trường Mầm non Vân Hội (cơ sở 1) (giai đoạn I)</t>
  </si>
  <si>
    <t xml:space="preserve">Ban QLDA ĐTXD huyện Tam Dương</t>
  </si>
  <si>
    <t xml:space="preserve">Mở rộng trường tiểu học xã Đạo Tú</t>
  </si>
  <si>
    <t xml:space="preserve">Trường THCS chất lượng cao huyện Tam Dương</t>
  </si>
  <si>
    <t xml:space="preserve">TT Hợp Hòa</t>
  </si>
  <si>
    <t xml:space="preserve">Đường tránh QL2C tuyến phía Đông thị trấn Hợp Hòa, huyện Tam Dương </t>
  </si>
  <si>
    <t xml:space="preserve">Hướng Đạo, An Hòa, Đồng Tĩnh, TT Hợp Hòa</t>
  </si>
  <si>
    <t xml:space="preserve">Xây dựng cầu Đồng Dầu qua Suối Đùm, xã Đồng Tĩnh, huyện Tam Dương (Giai đoạn 1+2)</t>
  </si>
  <si>
    <t xml:space="preserve">Đồng Tĩnh</t>
  </si>
  <si>
    <t xml:space="preserve">Xây dựng cầu Đồng Dầu qua Suối Đùm, xã Đồng Tĩnh, huyện Tam Dương. Hạng mục đường giao thông</t>
  </si>
  <si>
    <t xml:space="preserve">HP6: Đường hạ tầng khung làng Đại học</t>
  </si>
  <si>
    <t xml:space="preserve">Thanh Vân, Kim Long</t>
  </si>
  <si>
    <t xml:space="preserve">Ban QLDA sử dụng vốn vay nước ngoài tỉnh Vĩnh Phúc</t>
  </si>
  <si>
    <t xml:space="preserve">Đường Đồng Tĩnh - Hoàng Hoa, huyện Tam Dương</t>
  </si>
  <si>
    <t xml:space="preserve">Đồng Tĩnh, Hoàng Hoa, TT Hợp Hòa</t>
  </si>
  <si>
    <t xml:space="preserve">Cải tạo, nâng cấp đường từ Trường tiểu học B Hợp Hòa - Trung tâm bồi dưỡng chính trị huyện Tam Dương</t>
  </si>
  <si>
    <t xml:space="preserve">Đường nối từ đường Hợp Châu - Đồng Tĩnh đi thị trấn Lập Thạch (GĐ2) đoạn từ đường Hợp Châu- Đồng Tĩnh đến Hoa Sơn </t>
  </si>
  <si>
    <t xml:space="preserve">Ban QLDA ĐTXD công trình giao thông tỉnh Vĩnh Phúc</t>
  </si>
  <si>
    <t xml:space="preserve">Đường song song với đường sắt Hà Nội - Lào Cai (tuyến phía Bắc), đoạn từ QL2C đến đường Hợp Thịnh - Đạo Tú.</t>
  </si>
  <si>
    <t xml:space="preserve">Vân Hội, Hợp Thịnh</t>
  </si>
  <si>
    <t xml:space="preserve">Đường giao thông xã Vân Hội đoạn từ ĐT. 305 – Vân Sau – Vân Nội xã Vân Hội, huyện Tam Dương (Tuyến 1)</t>
  </si>
  <si>
    <t xml:space="preserve">Đường giao thông xã Vân Hội đoạn từ ĐT. 305 - Vân Nội - Vân Sau - Vân Giữa xã Vân Hội, huyện Tam Dương (giai đoạn 1)</t>
  </si>
  <si>
    <t xml:space="preserve">Đường giao thông thôn Vân Giữa, Vân Nội - xã Vân Hội Tuyến 1: Từ ĐH27 (Vân Giữa) -Ông Sang - Ông Châu Bảy Tuyến 2: Từ ông Ứng (Vân Giữa) - Ông Nam Thuỷ Tuyến 3: Từ ông Ân (Vân Giữa) -Đình Vân Hội Tuyến 4: Từ ông Sang (Vân Giữa) - Đền Vân Hội - ĐH27</t>
  </si>
  <si>
    <t xml:space="preserve">Đường giao thông thôn Chấn Yên - xã Vân Hội
Tuyến 1: Từ Chùa Chấn Yên - đường đi Đồng Tâm 
Tuyến 2: Từ ông Bang - Ông Dục - Bà Huệ
Tuyến 3: Từ ông Ky - Bà Cộng </t>
  </si>
  <si>
    <t xml:space="preserve">Đường GT nội đồng xã Vân Hội, huyện Tam Dương; Tuyến 1: Đường từ Bưu Điện đi Kênh 2 (Vân Sau); Tuyến 2: Đường trục Ngõ Cú đi Hồ Hương (Vân Nội).</t>
  </si>
  <si>
    <t xml:space="preserve">Đường giao thông từ ĐT.305 (Vân Tập) - ĐH27 (Vân Sau), xã Vân Hội</t>
  </si>
  <si>
    <t xml:space="preserve">Đường song song đường sắt Hà Nội - Lào Cai (phía Bắc, phía Nam), đoạn từ đường Hợp Thịnh - Đạo Tú đến đường ĐT.304</t>
  </si>
  <si>
    <t xml:space="preserve">Ban QLDA ĐTXD các công trình dân dụng và công nghiệp tỉnh</t>
  </si>
  <si>
    <t xml:space="preserve">Cải tạo, nâng cấp ĐT.305, đoạn từ Quán Tiên đến cầu Bến Gạo</t>
  </si>
  <si>
    <t xml:space="preserve">Vân Hội, Hoàng Lâu, Hoàng Đan, Duy Phiên</t>
  </si>
  <si>
    <t xml:space="preserve">Đường từ KCN Tam Dương I (ĐT.310) đến KCN Tam Dương II (đường Hợp Châu - Đồng Tĩnh) </t>
  </si>
  <si>
    <t xml:space="preserve">Hướng Đạo, Kim Long</t>
  </si>
  <si>
    <t xml:space="preserve">Đường Thanh Vân – Đạo Tú - Hướng Đạo, huyện Tam Dương</t>
  </si>
  <si>
    <t xml:space="preserve">Hướng Đạo</t>
  </si>
  <si>
    <t xml:space="preserve">Cải tạo, nâng cấp ĐT 309B, đoạn từ QL2B đến ĐT 309</t>
  </si>
  <si>
    <t xml:space="preserve">Đường giao thông xã Vân Hội,huyện Tam Dương, tuyến đường song song đường sắt -ĐT306 (Vân Hội) - Đồi Son (Đồng Tâm)</t>
  </si>
  <si>
    <t xml:space="preserve">Cải tạo, nâng cấp đường ĐH 23B, huyện Tam Dương (đoạn địa phận xã Vân Hội)</t>
  </si>
  <si>
    <t xml:space="preserve">Đường vành đai 2 thành phố Vĩnh Yên, đoạn từ QL2C đến đường song song đường sắt tuyến phía bắc </t>
  </si>
  <si>
    <t xml:space="preserve">Thanh Vân, Vân Hội</t>
  </si>
  <si>
    <t xml:space="preserve">Cải tạo, sửa chữa và xây dựng mới một số cầu qua kênh trên địa bàn tỉnh</t>
  </si>
  <si>
    <t xml:space="preserve">Đồng Tĩnh, Duy Phiên, An Hòa</t>
  </si>
  <si>
    <t xml:space="preserve">Ban QLDA Nông nghiệp và PTNT tỉnh Vĩnh Phúc</t>
  </si>
  <si>
    <t xml:space="preserve">Đường giao thông xã Vân Hội, huyện Tam Dương, đoạn từ ĐT 305 - kênh Liễn Sơn và tuyến nhánh</t>
  </si>
  <si>
    <t xml:space="preserve">Đường giao thông xã Vân Hội, huyện Tam Dương và phường Hội Hợp, thành phố Vĩnh Yên; tuyến ĐT.305 (Vân Hội) - đường song song đường sắt (tuyến phía bắc)</t>
  </si>
  <si>
    <t xml:space="preserve">Cải tạo, nâng cấp đường ĐH.21 (đoạn từ ĐT.310C đến chợ số 8), huyện Tam Dương</t>
  </si>
  <si>
    <t xml:space="preserve">Đường giao thông trục chính xã Hợp Thịnh tuyến đường Hợp Thịnh Yên Bình đi thôn Tân Thịnh</t>
  </si>
  <si>
    <t xml:space="preserve">UBND xã Hợp Thịnh</t>
  </si>
  <si>
    <t xml:space="preserve">Cải tạo, nâng cấp đường ĐH 27 (Đoạn từ ĐT 305 đến hết khu dân cư xã Vân Hội) </t>
  </si>
  <si>
    <t xml:space="preserve">Mở rộng cầu Bến Gạo qua sông Phó Đáy trên ĐT.305</t>
  </si>
  <si>
    <t xml:space="preserve">Hoàng Đan</t>
  </si>
  <si>
    <t xml:space="preserve">Cải tạo, mở rộng đường QL2 đoạn Vĩnh Yên - Việt Trì, tỉnh Vĩnh Phúc</t>
  </si>
  <si>
    <t xml:space="preserve">Ban Quản lý các dự án đường thủy - Bộ Giao thông Vận Tải</t>
  </si>
  <si>
    <t xml:space="preserve">Cải tạo, nâng cấp ĐT.310C đoạn từ QL2C đến QL2B</t>
  </si>
  <si>
    <t xml:space="preserve">Đạo Tú, Hướng Đạo, Kim Long</t>
  </si>
  <si>
    <t xml:space="preserve">Đường giao thông xã Vân Hội, huyện Tam Dương; tuyến: ĐH27 - Kênh Liễn Sơn - cầu Vân Tập và tuyến nhánh</t>
  </si>
  <si>
    <t xml:space="preserve">Trạm bơm Kim Xá (thuộc dự án: Quản lý nguồn nước và ngập lụt Vĩnh Phúc)</t>
  </si>
  <si>
    <t xml:space="preserve">Hoàng Đan, Hoàng Lâu</t>
  </si>
  <si>
    <t xml:space="preserve">Kênh hút, kênh xả, hồ Nhị Hoàng và các công trình phụ trợ trạm bơm Kim Xá</t>
  </si>
  <si>
    <t xml:space="preserve">Cải tạo, nạo vét kênh tiêu kết hợp với giao thông nội đồng thôn Đô Lương, xã An Hòa</t>
  </si>
  <si>
    <t xml:space="preserve">An Hòa</t>
  </si>
  <si>
    <t xml:space="preserve">Bê tông hóa mặt bờ kênh chính tả ngạn đoạn từ cầu Vân Tập đến cầu ga Yên Bình và đoạn từ cụm điều tiết An Cát đi cầu Phương Trù</t>
  </si>
  <si>
    <t xml:space="preserve">Dự án thành phần số 2: Xử lý cấp bách các cống xung yếu dưới đê tình Vĩnh Phúc thuộc dự án Xử lý cấp bách các cống xung yếu dưới đê từ đê cấp III trở lên</t>
  </si>
  <si>
    <t xml:space="preserve">Dự án thành phần số 2: Tu bổ xung yếu hệ thống đê điều tỉnh Vĩnh Phúc giai đoạn 2021-2025 thuộc dự án Tu bổ xung yếu hệ thống đê điều giai đoạn 2021-2025</t>
  </si>
  <si>
    <t xml:space="preserve">Công ty điện lực Vĩnh Phúc</t>
  </si>
  <si>
    <t xml:space="preserve">Hệ thống đường dây trung thế cấp điện cho trạm bơm Kim Xá</t>
  </si>
  <si>
    <t xml:space="preserve">Hoàng Đan, Hoàng Lâu, Đạo Tú</t>
  </si>
  <si>
    <t xml:space="preserve">ĐZ và TBA 110kV Tam Dương</t>
  </si>
  <si>
    <t xml:space="preserve">Xây dựng mới và cải tạo đường dây 110kV Vĩnh Yên - Vĩnh Tường - Việt Trì</t>
  </si>
  <si>
    <t xml:space="preserve">Xây dựng mới các TBA phân phối để nâng cao độ tin cậy và giảm tốn thất điện năng khu vực huyện Tam Dương, tỉnh Vĩnh Phúc năm 2022</t>
  </si>
  <si>
    <t xml:space="preserve">Huyện Tam Dương</t>
  </si>
  <si>
    <t xml:space="preserve">Tiểu dự án: Mở rộng và cải tạo lưới điện trung, hạ áp tỉnh Vĩnh Phúc (JICA)- thuộc dự án phát triển lưới điện truyền tải và phân phối lần 2- vay vốn ngân hàng hợp tác quốc tế Nhật Bản</t>
  </si>
  <si>
    <t xml:space="preserve">Đường dây  và TBA 110kV KCN Tam Dương 2, tỉnh Vĩnh Phúc</t>
  </si>
  <si>
    <t xml:space="preserve">Xây dựng các trạm xử lý nước thải phân tán dọc sông Phan</t>
  </si>
  <si>
    <t xml:space="preserve">Xây dựng Nhà văn hóa thôn 4, xã Hoàng Hoa</t>
  </si>
  <si>
    <t xml:space="preserve">Hoàng Hoa</t>
  </si>
  <si>
    <t xml:space="preserve">UBND xã Hoàng Hoa</t>
  </si>
  <si>
    <t xml:space="preserve">Xây dựng nhà văn hoá thôn 2, xã Hoàng Hoa</t>
  </si>
  <si>
    <t xml:space="preserve">Mở rộng nhà văn hóa thôn 5</t>
  </si>
  <si>
    <t xml:space="preserve">Mở rộng nhà văn hóa thôn 7</t>
  </si>
  <si>
    <t xml:space="preserve">Xây dựng nhà văn hóa thôn 6</t>
  </si>
  <si>
    <t xml:space="preserve">Làng văn hóa kiểu mẫu thôn Chiến Thắng (Làng Phù Liễn), xã Đồng Tĩnh, huyện Tam Dương</t>
  </si>
  <si>
    <t xml:space="preserve">Làng văn hóa kiểu mẫu thôn Chằm, xã Hoàng Đan, huyện Tam Dương</t>
  </si>
  <si>
    <t xml:space="preserve">Mở rộng diện tích chùa Động Lâm, xã Hợp Thịnh, huyện Tam Dương</t>
  </si>
  <si>
    <t xml:space="preserve">Mở rộng nghĩa trang liệt sỹ thị trấn Hợp Hòa</t>
  </si>
  <si>
    <t xml:space="preserve">UBND thị trấn Hợp Hòa</t>
  </si>
  <si>
    <t xml:space="preserve">Mở rộng nghĩa trang thôn Điền Trù, xã Hướng Đạo</t>
  </si>
  <si>
    <t xml:space="preserve">UBND xã Hướng Đạo</t>
  </si>
  <si>
    <t xml:space="preserve">Nghĩa trang nhân dân thôn Đồng Vang, xã Kim Long, huyện Tam Dương</t>
  </si>
  <si>
    <t xml:space="preserve">Nghĩa trang nhân dân thôn Đồng Tâm, xã Kim Long, huyện Tam Dương</t>
  </si>
  <si>
    <t xml:space="preserve">Mở rộng nghĩa trang thôn Liên Kết, thôn Chùa, xã Hướng Đạo</t>
  </si>
  <si>
    <t xml:space="preserve">Mở rộng nghĩa trang khu đồng Gồ, thôn Lẻ, xã Đạo Tú</t>
  </si>
  <si>
    <t xml:space="preserve">Nghĩa trang nhân dân thị trấn Hợp Hòa, huyện Tam Dương</t>
  </si>
  <si>
    <t xml:space="preserve">Hợp Hòa</t>
  </si>
  <si>
    <t xml:space="preserve">Mở rộng trung tâm văn hóa thể thao xã Vân Hội</t>
  </si>
  <si>
    <t xml:space="preserve">Làng văn hóa kiểu mẫu thôn Chấn Yên</t>
  </si>
  <si>
    <t xml:space="preserve">Làng văn hóa kiểu mẫu thôn Vân Nội</t>
  </si>
  <si>
    <t xml:space="preserve">Khu cây xanh mặt nước tại tổ dân phố Vinh Phú, thị trấn Hợp Hòa, huyện Tam Dương</t>
  </si>
  <si>
    <t xml:space="preserve">Khu công viên, vườn hoa huyện Tam Dương</t>
  </si>
  <si>
    <t xml:space="preserve">Cải tạo, chỉnh trang hồ Cây Vình (Quy hoạch Sinh thái hồ thôn 2)</t>
  </si>
  <si>
    <t xml:space="preserve">Công viên cây xanh quảng trường huyện Tam Dương (Giai đoạn 2)</t>
  </si>
  <si>
    <t xml:space="preserve">Khu đất tái định cư phục vụ GPMB Khu công nghiệp Tam Dương I, Khu vực II tại thị trấn Hợp Hòa</t>
  </si>
  <si>
    <t xml:space="preserve">Khu TĐC phục vụ GPMB khu đào tạo vận động viên thể dục thể thao</t>
  </si>
  <si>
    <t xml:space="preserve">Khu đất tái định cư phục vụ GPMB Khu công nghiệp Tam Dương I, Khu vực II tại xã Đạo Tú</t>
  </si>
  <si>
    <t xml:space="preserve">Khu tái định cư phục vụ GPMB Khu công nghiệp Tam Dương II, Khu B2 tại xứ đồng Đám Mốc Cao, thôn Đông Trung, xã Đồng Tĩnh, huyện Tam Dương</t>
  </si>
  <si>
    <t xml:space="preserve">Khu tái định cư phục vụ GPMB Khu công nghiệp Tam Dương II, Khu B2 tại khu đồng Cây Nứa, xã Hoàng Hoa, huyện Tam Dương</t>
  </si>
  <si>
    <t xml:space="preserve">Khu đất TĐC phục vụ GPMB Khu công nghiệp Tam Dương I, Khu vực 2 và đường nối từ khu công nghiệp Tam Dương I (ĐT 310) đến khu công nghiệp Tam Dương II (Đường Hợp Châu - Đồng Tĩnh), tại thôn Chùa, thôn Mới, xã Hướng Đạo, huyện Tam Dương, tỉnh Vĩnh Phúc (Giai đoạn 1: Khu tái định cư dự án Khu công nghiệp Tam Dương I, khu vực 2)</t>
  </si>
  <si>
    <t xml:space="preserve">Khu đất TĐC dự án đường Đường nối từ đường Hợp Châu - Đồng Tĩnh đi thị trấn Lập Thạch (GĐ2) đoạn từ đường Hợp Châu- Đồng Tĩnh đến Hoa Sơn</t>
  </si>
  <si>
    <t xml:space="preserve">Khu tái định cư phục vụ GPMB đường hạ tầng khung làng đại học tại xã Kim Long, Huyện Tam Dương</t>
  </si>
  <si>
    <t xml:space="preserve">Ban QLDA sử dụng vốn vay nước ngoài tỉnh Vĩnh Phúc/Ban QLDA huyện Tam Dương</t>
  </si>
  <si>
    <t xml:space="preserve">Khu tái định cư phục vụ GPMB đường hạ tầng khung làng đại học tại xã Thanh Vân, Huyện Tam Dương</t>
  </si>
  <si>
    <t xml:space="preserve">Thanh Vân</t>
  </si>
  <si>
    <t xml:space="preserve">Khu đất dịch vụ, TĐC, giãn dân và đấu giá QSDĐ tại thị trấn Hợp Hòa</t>
  </si>
  <si>
    <t xml:space="preserve">Khu đất đấu giá QSDĐ và TĐC tại TT Hợp Hòa (khu 1) </t>
  </si>
  <si>
    <t xml:space="preserve">Khu đất dịch vụ, đấu giá QSDĐ tại đồng Cổng Cái, TT Hợp Hòa, huyện Tam Dương</t>
  </si>
  <si>
    <t xml:space="preserve">Khu đất đấu giá QSDĐ và giao đất ở tại thị trấn Hợp Hòa, huyện Tam Dương, tỉnh Vĩnh Phúc (Khu 2,3,4)</t>
  </si>
  <si>
    <t xml:space="preserve">Khu đất tái định cư, đấu giá QSDĐ tại khu đồng Bông, TDP Điền Lương, thị trấn Hợp Hòa, huyện Tam Dương (Khu 1, 2)</t>
  </si>
  <si>
    <t xml:space="preserve">Khu đất đấu giá quyền sử dụng đất, đất dịch vụ tại khu đồng Quao, thị trấn Hợp Hòa, huyện Tam Dương</t>
  </si>
  <si>
    <t xml:space="preserve">Khu đất đấu giá QSDĐ, giãn dân, tái định cư trên địa bàn thị trấn Hợp Hòa, huyện Tam Dương (Đình Nội, đồng Xay, Đồng Nam)</t>
  </si>
  <si>
    <t xml:space="preserve">Khu đấu giá QSDĐ và giao đất ở tại thị trấn Hợp Hòa và xã Hướng Đạo, huyện Tam Dương, tỉnh Vĩnh Phúc</t>
  </si>
  <si>
    <t xml:space="preserve">TT Hợp Hòa, Hướng Đạo</t>
  </si>
  <si>
    <t xml:space="preserve">Khu đất đấu giá QSDĐ tại tổ dân phố Vinh Phú, thị trấn Hợp Hòa, huyện Tam Dương</t>
  </si>
  <si>
    <t xml:space="preserve">Khu đất đấu giá QSDĐ tại khu Đồng May Mặc, xã Kim Long, huyện Tam Dương</t>
  </si>
  <si>
    <t xml:space="preserve">UBND thị trấn Kim Long</t>
  </si>
  <si>
    <t xml:space="preserve">Khu đấu giá QSDĐ và giao đất ở tại khu Đồng Đình, thôn Đồng Vang, xã Kim Long</t>
  </si>
  <si>
    <t xml:space="preserve">Dự án Khu đất dịch vụ, đất giãn dân, TĐC và đấu giá QSDĐ tại xã Kim Long huyện Tam Dương</t>
  </si>
  <si>
    <t xml:space="preserve">Khu đất dịch vụ và đấu giá QSDĐ tại khu Đồng Cát Trên, xã Đồng Tĩnh, huyện Tam Dương</t>
  </si>
  <si>
    <t xml:space="preserve">UBND xã Đồng Tĩnh</t>
  </si>
  <si>
    <t xml:space="preserve">Khu đất đấu giá QSDĐ và giao đất ở tại khu đồng Cửa Đầm, thôn Ngọc Thạch, xã An Hòa, huyện Tam Dương (Khu 1)</t>
  </si>
  <si>
    <t xml:space="preserve">Khu đất đấu giá QSDĐ tại khu đồng Cửa Đầm, thôn Ngọc Thạch, xã An Hòa, huyện Tam Dương (Khu 2)</t>
  </si>
  <si>
    <t xml:space="preserve">Khu đất dịch vụ, giãn dân và đấu giá QSDĐ xã Duy Phiên, huyện Tam Dương</t>
  </si>
  <si>
    <t xml:space="preserve">UBND xã Duy Phiên</t>
  </si>
  <si>
    <t xml:space="preserve">Khu đất dịch vụ, giãn dân và đấu giá QSDĐ tại thôn Chùa, xã Duy Phiên, huyện Tam Dương, tỉnh Vĩnh Phúc</t>
  </si>
  <si>
    <t xml:space="preserve">Khu đất đấu giá QSDĐ và giao đất ở tại khu đồng Canh Nông, thôn Giữa, xã Duy Phiên, huyện Tam Dương </t>
  </si>
  <si>
    <t xml:space="preserve">Khu đất dịch vụ, đấu giá, giãn dân khu Đồng Cầu Đỏ, thôn Hủng 2, xã Đạo Tú</t>
  </si>
  <si>
    <t xml:space="preserve">Khu đấu giá quyền sử dụng đất và giao đất ở tại khu đồng Trũng Quán, đồng Ngoài, xã Thanh Vân, huyện Tam Dương</t>
  </si>
  <si>
    <t xml:space="preserve">Khu đấu giá QSDĐ và giao đất ở tại khu Chòm Sen, xã Hướng Đạo </t>
  </si>
  <si>
    <t xml:space="preserve">Khu đất đấu giá QSDĐ và giao đất ở tại thôn Bồ Yên, xã Hướng Đạo, huyện Tam Dương</t>
  </si>
  <si>
    <t xml:space="preserve">Khu đất dịch vụ, đấu giá QSDĐ và giao đất ở tại khu đồng Rừng Thầy, xã Hoàng Hoa, huyện Tam Dương</t>
  </si>
  <si>
    <t xml:space="preserve">Khu đất dịch vụ đấu giá QSDĐ và giao đất ở tại đồng Đám Mạ, xã Hoàng Hoa </t>
  </si>
  <si>
    <t xml:space="preserve">Khu đất dịch vụ, đấu giá QSDD và giao đất ở tại khu đồng Dộc Sau, xã Hoàng Hoa, huyện Tam Dương</t>
  </si>
  <si>
    <t xml:space="preserve">Dự án Quy hoạch khu đất dịch vụ, đấu giá, đất giãn dân tại xã Hoàng Hoa, huyện Huyện Tam Dương.
(Vị trí: khu Đồng Dốc Trên, xã Hoàng Hoa, huyện Huyện Tam Dương)</t>
  </si>
  <si>
    <t xml:space="preserve">Khu đấu giá QSDĐ và giao đất ở tại khu Đồng Cúp, thôn Vỏ, xã Hoàng Lâu</t>
  </si>
  <si>
    <t xml:space="preserve">Khu đất dịch vụ, đấu giá QSDĐ tại khu Cột Mốc, thôn Đồng Ké, xã Hoàng Lâu</t>
  </si>
  <si>
    <t xml:space="preserve">UBND xã Hoàng Lâu</t>
  </si>
  <si>
    <t xml:space="preserve">Khu đất đấu giá QSDĐ và đất tái định cư tại thôn Tân Thịnh, xã Hợp Thịnh, huyện Tam Dương (Vị trí: Khu đất Giàn Chiếu, thôn Tân Thịnh, xã Hợp Thịnh)</t>
  </si>
  <si>
    <t xml:space="preserve">Khu đất đấu giá QSDĐ, đất dịch vụ khu đồng Cây Đa, Đề Gàn, xã Hợp Thịnh, huyện Tam Dương</t>
  </si>
  <si>
    <t xml:space="preserve">Khu đất đấu giá QSDĐ và đất dịch vụ tại khu đồng Cái Ngang, thôn Lạc Thịnh</t>
  </si>
  <si>
    <t xml:space="preserve">Đất đấu giá QSDĐ, giãn dân và dịch vụ tại đồng Cửa Minh, thôn Vân Nội, xã Vân Hội, huyện Tam Dương</t>
  </si>
  <si>
    <t xml:space="preserve">Khu đất đấu giá QSDĐ và giao đất ở tại khu đồng Vân Tập, thôn Vân Tập, xã Vân Hội </t>
  </si>
  <si>
    <t xml:space="preserve">Khu đất đấu giá QSDĐ và giao đất ở tại khu đồng Quán Trắng, thôn Chấn Yên, xã Vân Hội</t>
  </si>
  <si>
    <t xml:space="preserve">Khu đất đấu giá, giãn dân, TĐC khu đồng My, thôn Vân Tập, xã Vân Hội</t>
  </si>
  <si>
    <t xml:space="preserve">Khu đất đấu giá QSDĐ và giao đất ở tại thôn Vân Sau, xã Vân Hội, huyện Tam Dương (Khu 1)</t>
  </si>
  <si>
    <t xml:space="preserve">Khu đất đấu giá QSDĐ và giao đất ở tại thôn Vân Sau, xã Vân Hội, huyện Tam Dương (Khu 2)</t>
  </si>
  <si>
    <t xml:space="preserve">Khu đất dịch vụ đấu giá, Đồng Chống thôn Vàng xã Hoàng Đan, huyện Tam Dương, tỉnh Vĩnh Phúc</t>
  </si>
  <si>
    <t xml:space="preserve">UBND xã Hoàng Đan</t>
  </si>
  <si>
    <t xml:space="preserve">Khu đất đấu giá xen ghép khu đồng Giàn Chiếu, thôn Tân Thịnh và khu Đồng Cửa, thôn Lê Lợi</t>
  </si>
  <si>
    <t xml:space="preserve">Đầu tư phát triển đô thị tại khu vực phía Bắc đường từ QL2C đi cầu Bì La thị trấn Hợp Hòa, huyện Tam Dương, tỉnh Vĩnh Phúc</t>
  </si>
  <si>
    <t xml:space="preserve">Công ty CP Bất động sản Trần Anh Vĩnh Phúc</t>
  </si>
  <si>
    <t xml:space="preserve">Dự án xây dựng trường Liên cấp Đoàn Thị Điểm Vĩnh Phúc</t>
  </si>
  <si>
    <t xml:space="preserve"> Thanh Vân</t>
  </si>
  <si>
    <t xml:space="preserve">Liên danh Công ty Cổ phần Đầu tư và Phát tiển giáo dục Đoàn Thị Điểm Thăng Long và Công ty TNHH Đầu tư Thương Mại Vĩnh Phúc</t>
  </si>
  <si>
    <t xml:space="preserve">Khu đất đấu giá quyền sử dụng đất khu đồng Dộc, thôn Nhân Mỹ, xã Thanh Vân, huyện tam Dương</t>
  </si>
  <si>
    <t xml:space="preserve">UBND huyện Tam Dương</t>
  </si>
  <si>
    <t xml:space="preserve">III</t>
  </si>
  <si>
    <t xml:space="preserve">THÀNH PHỐ VĨNH YÊN</t>
  </si>
  <si>
    <t xml:space="preserve">Khu đô thị mới Nam Vĩnh Yên - giai đoạn 3 tại thành phố Vĩnh Yên - tỉnh Vĩnh Phúc </t>
  </si>
  <si>
    <t xml:space="preserve">P. Đồng Tâm,
 P. Hội Hợp</t>
  </si>
  <si>
    <t xml:space="preserve">Công ty cổ phần tập đoàn vàng bạc đá quý DOJI</t>
  </si>
  <si>
    <t xml:space="preserve">Khu nhà ở đô thị tại phường Khai Quang và phường Liên Bảo, thành phố Vĩnh Yên (Công ty CP ĐT và DV T&amp;T)</t>
  </si>
  <si>
    <t xml:space="preserve">P. Liên Bảo, P. Khai Quang</t>
  </si>
  <si>
    <t xml:space="preserve">Công ty CP Đầu tư và Dịch vụ T&amp;T</t>
  </si>
  <si>
    <t xml:space="preserve">Dự án đầu tư phát triển đô thị (khu đô thị mới Định Trung) tại xã Định Trung, thành phố Vĩnh Yên</t>
  </si>
  <si>
    <t xml:space="preserve">P. Định Trung</t>
  </si>
  <si>
    <t xml:space="preserve">Công ty Cổ phần tập đoàn DANKO</t>
  </si>
  <si>
    <t xml:space="preserve">Đầu tư phát triển đô thị tại xã Định Trung, thành Phố Vĩnh Yên</t>
  </si>
  <si>
    <t xml:space="preserve">Công ty TNHH An Phú</t>
  </si>
  <si>
    <t xml:space="preserve">Khu nhà ở đô thị VCI (đợt 2)</t>
  </si>
  <si>
    <t xml:space="preserve">Công ty CP đầu tư VCI</t>
  </si>
  <si>
    <t xml:space="preserve">Đường Vành đai 2 thành phố Vĩnh Yên đoạn từ QL2C đến đường song song đường sắt tuyến phía Bắc</t>
  </si>
  <si>
    <t xml:space="preserve">P. Hội Hợp, 
P. Đồng Tâm</t>
  </si>
  <si>
    <t xml:space="preserve">Đường trục chính huyện Yên Lạc, đoạn nối từ QL2 tránh thành phố Vĩnh Yên (phường Hội Hợp, thành phố Vĩnh Yên) đi ĐT.303 (xã Tề Lỗ, huyện Yên Lạc)</t>
  </si>
  <si>
    <t xml:space="preserve">P.Hội Hợp</t>
  </si>
  <si>
    <t xml:space="preserve">UBND huyện Yên Lạc</t>
  </si>
  <si>
    <t xml:space="preserve">Đường trục Bắc -Nam đô thị Vĩnh Phúc đoạn từ QL2A tránh thành phố Vĩnh Yên đến đường Vành đai 3</t>
  </si>
  <si>
    <t xml:space="preserve">X.Thanh Trù</t>
  </si>
  <si>
    <t xml:space="preserve">BQLDA ĐTXD các công trình giao thông tỉnh Vĩnh Phúc</t>
  </si>
  <si>
    <t xml:space="preserve">Cầu vượt đường sắt trên đường Nguyễn Tất Thành, TP Vĩnh Yên</t>
  </si>
  <si>
    <t xml:space="preserve">P.Tích Sơn,
 P. Định Trung</t>
  </si>
  <si>
    <t xml:space="preserve">Cải tạo, nâng cấp TL305 đoạn Quán Tiên đi cầu Bến Gạo</t>
  </si>
  <si>
    <t xml:space="preserve">P. Hội Hợp</t>
  </si>
  <si>
    <t xml:space="preserve">Đường Vành đai 2 thành phố Vĩnh Yên, đoạn từ QL2 đến đường Tôn Đức Thắng</t>
  </si>
  <si>
    <t xml:space="preserve">P.Khai Quang</t>
  </si>
  <si>
    <t xml:space="preserve">Dự án đường vành đai thành phố Vĩnh Yên, đoạn từ sân golf đầm Vạc đến đường Yên Lạc - Vĩnh Yên (giai đoạn 2)</t>
  </si>
  <si>
    <t xml:space="preserve">Thanh Trù, Đồng Tâm</t>
  </si>
  <si>
    <t xml:space="preserve">BQLDA ĐT và XD thành phố</t>
  </si>
  <si>
    <t xml:space="preserve">Đường vào trường nghệ thuật ca múa nhạc và đoàn chèo Vĩnh Phúc (03 tuyến, giai đoạn 2)</t>
  </si>
  <si>
    <t xml:space="preserve">P.Tích Sơn,
P. Định Trung</t>
  </si>
  <si>
    <t xml:space="preserve">Mở rộng đường tỉnh lộ 305, đoạn từ Quốc lộ 2 (Quán Tiên) đến khu đô thị Đầm Cói, P. Hội Hợp, TP. Vĩnh Yên</t>
  </si>
  <si>
    <t xml:space="preserve">Đường đi bãi Rác - Núi Bông đoạn từ đường Nguyễn Tất Thành đến nút giao với đường vành đai 2</t>
  </si>
  <si>
    <t xml:space="preserve">Đường song song đường sắt GĐ2 (nằm trong công trình: Đường Song song đường sắt Hà Nội - Lào Cai, đoạn từ đường Hợp Thịnh - Đạo Tú đến nút giao bến xe Vĩnh Yên, (tuyến phía Nam đường sắt Hà Nội - Lào Cai))</t>
  </si>
  <si>
    <t xml:space="preserve">Ngô Quyền, Đống Đa, Khai Quang</t>
  </si>
  <si>
    <t xml:space="preserve">Cải tạo, mở rộng đường Mai Hắc Đế, đoạn từ đường Nguyễn Tất Thành đến đường Vành đai 2, thành phố Vĩnh Yên</t>
  </si>
  <si>
    <t xml:space="preserve">Xây dựng đường giao thông tuyến từ đường đường Song Song đường sắt đến Vành đai 2</t>
  </si>
  <si>
    <t xml:space="preserve"> P. Đồng Tâm</t>
  </si>
  <si>
    <t xml:space="preserve">UBND phường Đồng Tâm</t>
  </si>
  <si>
    <t xml:space="preserve">Xây dựng đường giao thông tuyến chạy dọc sông Phan đoạn từ cầu Lạc Ý đến khu đất dịch vụ Vườn Tràng</t>
  </si>
  <si>
    <t xml:space="preserve">Đường QH từ đường song song đường sắt từ trường Nguyễn Thái Học ra đường Nguyễn Duy Tưởng</t>
  </si>
  <si>
    <t xml:space="preserve">UBND phường Khai Quang</t>
  </si>
  <si>
    <t xml:space="preserve">Tuyến đường khu vực Mậu Lâm - Mậu Thông, P. Khai Quang (giai đoạn 2)</t>
  </si>
  <si>
    <t xml:space="preserve">Cải tạo nâng cấp đường Mai Hắc Đế xã Định Trung, thành phố Vĩnh Yên. Tuyến: Đường Nguyễn Tất Thành (Km5+420)-điểm bưu điện xã.</t>
  </si>
  <si>
    <t xml:space="preserve">P.Định Trung</t>
  </si>
  <si>
    <t xml:space="preserve">UBND phường Định Trung</t>
  </si>
  <si>
    <t xml:space="preserve">Mở rộng đường từ trạm bơm thôn Rừng đến bờ đỏ thôn Vị Trù (dài: 1530 m) 03 tuyến: - Tuyến 01: Từ thôn Vị Trù đến trường THCS Thanh Trù 
- Tuyến 02: Từ thôn Rừng đến thôn Đoài (hộ ông Phùng đến hộ ông Nguyên)
Tuyến 03: Từ thôn Đoài đên thôn Đông (cống Ô. Thuận đến cống Ô. Chuôi)</t>
  </si>
  <si>
    <t xml:space="preserve">UBND xã Thanh Trù</t>
  </si>
  <si>
    <t xml:space="preserve">Cải tạo nạo vét công trình chống ngập úng TDP Đông Cường, Đông Thịnh, Đông Quý </t>
  </si>
  <si>
    <t xml:space="preserve">Dự án Chương trình phát triển các đô thị loại II (các đô thị xanh) - Dự án thành phần tỉnh Vĩnh Phúc, Hợp phần 3: Hệ thống đấu nối nước thải cấp 3</t>
  </si>
  <si>
    <t xml:space="preserve">TP. Vĩnh Yên</t>
  </si>
  <si>
    <t xml:space="preserve">BQLDA sử dụng vốn vay nước ngoài</t>
  </si>
  <si>
    <t xml:space="preserve">Dự án Chương trình phát triển các đô thị loại II (các đô thị xanh) - Dự án thành phần tỉnh Vĩnh Phúc, Hợp phần 1: Nạo vét và bảo tồn cảnh quan hồ Đầm Vạc</t>
  </si>
  <si>
    <t xml:space="preserve">P. Đồng Tâm, X.Thanh trù</t>
  </si>
  <si>
    <t xml:space="preserve">BQLDA sử dụng vốn vay nước ngoài </t>
  </si>
  <si>
    <t xml:space="preserve">Xây dựng mới và cải tạo đường dây 110 kV Vĩnh Yên - Vĩnh Tường - Việt Trì</t>
  </si>
  <si>
    <t xml:space="preserve">P. Đồng Tâm, 
P. Hội Hợp, 
P. Khai Quang, 
P. Đống Đa, 
X. Thanh Trù</t>
  </si>
  <si>
    <t xml:space="preserve">BQLDA phát triển điện lực</t>
  </si>
  <si>
    <t xml:space="preserve">Nhà văn hóa Vĩnh Thịnh 2</t>
  </si>
  <si>
    <t xml:space="preserve">P.Tích Sơn</t>
  </si>
  <si>
    <t xml:space="preserve">UBND phường Tích sơn</t>
  </si>
  <si>
    <t xml:space="preserve">Nhà văn hóa Đầm Vạc</t>
  </si>
  <si>
    <t xml:space="preserve">P.Đống Đa</t>
  </si>
  <si>
    <t xml:space="preserve">UBND phường Đống Đa</t>
  </si>
  <si>
    <t xml:space="preserve">Mở rộng nhà văn hóa tổ dân phố Quán Tiên</t>
  </si>
  <si>
    <t xml:space="preserve">UBND phường Hội Hợp</t>
  </si>
  <si>
    <t xml:space="preserve">Thiết chế văn hoá thể thao thôn Gẩy </t>
  </si>
  <si>
    <t xml:space="preserve">Nhà văn hóa làng Dẫu và khu cây xanh thể thao</t>
  </si>
  <si>
    <t xml:space="preserve">Xây dựng Trạm y tế phường Tích Sơn (khu đồng Lò)</t>
  </si>
  <si>
    <t xml:space="preserve">MR trường mầm non Phú Quang</t>
  </si>
  <si>
    <t xml:space="preserve">Khu dân cư tự xây khu Đồng Áng Gà, phường Tích Sơn</t>
  </si>
  <si>
    <t xml:space="preserve">Khu xen ghép, đấu giá QSD đất tại TDP Vĩnh Thịnh 5 phường Tích Sơn </t>
  </si>
  <si>
    <t xml:space="preserve">Khu nhà ở Hợp Thịnh</t>
  </si>
  <si>
    <t xml:space="preserve">Công ty Cổ phần PT và KD nhà Vĩnh Phúc</t>
  </si>
  <si>
    <t xml:space="preserve">Khu đất đấu giá, đất công cộng, kè hồ, đất văn hóa tại khu Dộc Miếu, Dộc Lẩm, Dộc Lò TDP Mậu: Hạng mục Kè hồ, đường dạo, hệ thống thoát nước, điện chiếu sáng, cây xanh</t>
  </si>
  <si>
    <t xml:space="preserve">Hạ tầng khu dân cư tự xây và khu đất dịch vụ thôn Thanh Giã - Lô DV04</t>
  </si>
  <si>
    <t xml:space="preserve">Mở rộng nghĩa liệt sỹ xã Định Trung</t>
  </si>
  <si>
    <t xml:space="preserve">X.Định Trung</t>
  </si>
  <si>
    <t xml:space="preserve">Cảnh quan cây xanh, vườn hoa TDP Đôn Hậu ( trước cửa chùa Đôn Hậu)</t>
  </si>
  <si>
    <t xml:space="preserve">IV</t>
  </si>
  <si>
    <t xml:space="preserve">HUYỆN LẬP THẠCH</t>
  </si>
  <si>
    <t xml:space="preserve">Đầu tư xây dựng và kinh doanh hạ tầng kỹ thuật khu công nghiệp Thái Hòa - Liễn Sơn Liên Hòa (khu vực II-giai đoạn 1)</t>
  </si>
  <si>
    <t xml:space="preserve">TT Hoa Sơn, Liên Hòa, Liễn Sơn</t>
  </si>
  <si>
    <t xml:space="preserve">Công ty CP đầu tư Amane</t>
  </si>
  <si>
    <t xml:space="preserve">Cụm công nghiệp Đình Chu</t>
  </si>
  <si>
    <t xml:space="preserve">xã Đình Chu, Văn Quán</t>
  </si>
  <si>
    <t xml:space="preserve">Công ty TNHH ĐT&amp;XD Phương Thành</t>
  </si>
  <si>
    <t xml:space="preserve">Xây dựng mới trường Mầm non khu trung tâm</t>
  </si>
  <si>
    <t xml:space="preserve">Vân Trục</t>
  </si>
  <si>
    <t xml:space="preserve">UBND xã Vân Trục</t>
  </si>
  <si>
    <t xml:space="preserve">Trường Mầm non phân khu 2 (Mở rộng Trường mầm non)</t>
  </si>
  <si>
    <t xml:space="preserve">Xã Bàn Giản</t>
  </si>
  <si>
    <t xml:space="preserve">UBND xã Bàn Giản</t>
  </si>
  <si>
    <t xml:space="preserve">Đường Tây Thiên- Tam Sơn, đoạn Tây thiên đến Cầu Hợp Lý và đoạn từ QL2C đến hồ Vân Trục</t>
  </si>
  <si>
    <t xml:space="preserve">Xã Ngọc Mỹ, Bắc Bình, Vân Trục, Hợp Lý</t>
  </si>
  <si>
    <t xml:space="preserve">Ban QLDA ĐTXD Các CTGT tỉnh</t>
  </si>
  <si>
    <t xml:space="preserve">Xây dựng mới cầu Bến Gạo qua sông Phó Đáy trên ĐT.305</t>
  </si>
  <si>
    <t xml:space="preserve">Xã Đồng Ích</t>
  </si>
  <si>
    <t xml:space="preserve">Xây dựng mới cầu nóng tại Km12+600 trên ĐT.307</t>
  </si>
  <si>
    <t xml:space="preserve">TT Lập Thạch</t>
  </si>
  <si>
    <t xml:space="preserve">Đường vành đai TT Lập Thạch đoạn từ ĐT.307 đến đường nội thị thị trấn Lập Thạch (Tuyến từ ĐT.305 đi ĐT.306 đến đường vành đai)</t>
  </si>
  <si>
    <t xml:space="preserve">UBND huyện Lập Thạch</t>
  </si>
  <si>
    <t xml:space="preserve">Cải tạo, nâng cấp tuyến ĐT305 và ĐT305C đoạn từ nút giao đường cao tốc Nội Bài-Lào Cai tại xã Văn Quán đến trung tâm thị trấn Lập Thạch</t>
  </si>
  <si>
    <t xml:space="preserve">Xuân Lôi</t>
  </si>
  <si>
    <t xml:space="preserve">Cải tạo, nâng cấp đường giao thông liên xã huyện Lập Thạch, tỉnh Vĩnh Phúc. Tuyến từ ( Đường từ nút giao lập thể đường cao tốc Nội Bài- Lào Cai khu vực xã Văn Quán đến trung tâm huyện lỵ Sông Lô) đi UBND xã Cao Phong</t>
  </si>
  <si>
    <t xml:space="preserve">xã Văn Quán</t>
  </si>
  <si>
    <t xml:space="preserve">Đường vành đai 2 vùng phía Tây đô thị tỉnh Vĩnh Phúc, giai đoạn 1 (đoạn từ ĐT.305 đi ĐT.306)</t>
  </si>
  <si>
    <t xml:space="preserve">Xã Đồng Ích, Tiên Lữ và Bàn Giản, Tử Du</t>
  </si>
  <si>
    <t xml:space="preserve">Đường hạ tầng ngoài KCN Lập Thạch II, từ ĐT 306 đi ĐT 305</t>
  </si>
  <si>
    <t xml:space="preserve">Xã Tử Du, Tiên Lữ</t>
  </si>
  <si>
    <t xml:space="preserve">Đường nối từ Hợp Châu - Đồng Tĩnh đi thị trấn Lập Thạch (GĐ 1)</t>
  </si>
  <si>
    <t xml:space="preserve">TT Lập Thạch, TT Hoa Sơn, các xã: Xuân Hòa, Liên Hòa, Tử Du</t>
  </si>
  <si>
    <t xml:space="preserve">Đường phòng hộ, cứu hộ rừng kết hợp đường giao thông (khu vực Chùa Bảo Đài huyện Lập Thạch)</t>
  </si>
  <si>
    <t xml:space="preserve">xã Liễn Sơn, xã bắc Bình</t>
  </si>
  <si>
    <t xml:space="preserve">Đường kết nối ĐT306 (Nút giao Cầu Bì La) đến KCN Lập Thạch II, đoạn từ ĐT 306 vào công ty Hera</t>
  </si>
  <si>
    <t xml:space="preserve">Đồng Ích</t>
  </si>
  <si>
    <t xml:space="preserve">Đường giao thông liên xã Quang Sơn - Hợp Lý (km1+115 đến QL 2C) huyện Lập Thạch</t>
  </si>
  <si>
    <t xml:space="preserve">Quang Sơn, Hợp Lý</t>
  </si>
  <si>
    <t xml:space="preserve">Đường vành đai thị trấn Lập Thạch; Tuyến ĐT.307 đi khu du lịch sinh thái hồ Vân Trục</t>
  </si>
  <si>
    <t xml:space="preserve">Thị trấn Lập Thạch</t>
  </si>
  <si>
    <t xml:space="preserve">Ban QLDA ĐTXD huyện Lập Thạch</t>
  </si>
  <si>
    <t xml:space="preserve">Đường nội thị thị trấn Lập Thạch, tuyến : Trường dân tôc nội trú đi khu chăn nuôi tập trung</t>
  </si>
  <si>
    <t xml:space="preserve">Đường giao thông huyện Lập Thạch. Tuyến từ đường 24m Bì La – Lập Thạch (xã Đồng Ích) đến KCN II Lập Thạch</t>
  </si>
  <si>
    <t xml:space="preserve">xã Đồng Ích</t>
  </si>
  <si>
    <t xml:space="preserve">Đường nối từ ĐT.307 vào nhà máy xử lý rác thải sinh hoạt tập trung tại xã Xuân Hòa huyện Lập Thạch</t>
  </si>
  <si>
    <t xml:space="preserve">Xuân Hòa</t>
  </si>
  <si>
    <t xml:space="preserve">Đường giao thông huyện Lập Thạch. Tuyến từ ĐT.307 Km6+260 đi nhà máy gạch Hồng Quảng, xã Xuân Hoà và các tuyến nhánh</t>
  </si>
  <si>
    <t xml:space="preserve">Xuân Hoà</t>
  </si>
  <si>
    <t xml:space="preserve">Đường nội thị thị trấn Lập Thạch, huyện Lập Thạch. Tuyến từ UBND huyện đi đường vành đai phía Bắc</t>
  </si>
  <si>
    <t xml:space="preserve">Đường quy hoạch giao thông huyện Lập Thạch, tuyến từ ĐT306 (Trạm y tế xã Bàn Giản) đến ĐT.306B</t>
  </si>
  <si>
    <t xml:space="preserve">xã Bàn Giản, xã Đồng Ích</t>
  </si>
  <si>
    <t xml:space="preserve">Đường từ Trung tâm Y tế Lập Thạch đến đê tả sông Lô (qua khu công nghiệp Yên Thạch, huyện Sông Lô)</t>
  </si>
  <si>
    <t xml:space="preserve">TT.Lập Thạch</t>
  </si>
  <si>
    <t xml:space="preserve">Cải tạo nâng cấp đường giao thông huyện Lập Thạch, tuyến từ đường liên xã cũ (cổng trường THCS) đến đường Du lịch</t>
  </si>
  <si>
    <t xml:space="preserve">Cải tạo nâng cấp đường giao thông huyện Lập Thạch, tuyến từ đường liên xã cũ (cầu UB cũ) đến xã Xuân Hòa</t>
  </si>
  <si>
    <t xml:space="preserve">Đường giao thông nông thôn tuyến từ đường liên xã cũ nối đường liên xã mới đi thôn Đồng Núi</t>
  </si>
  <si>
    <t xml:space="preserve">Cải tạo, nâng cấp đường giao thông xã Quang Sơn, huyện Lập Thạch; Tuyến từ QL2C (thôn Quảng Cư) đi xã Ninh Lai (Tuyên Quang)</t>
  </si>
  <si>
    <t xml:space="preserve">Xã Quang Sơn</t>
  </si>
  <si>
    <t xml:space="preserve">UBND xã Quang Sơn</t>
  </si>
  <si>
    <t xml:space="preserve">Đường giao thông nông thôn Tuyến từ trạm điện ngã ba nhà văn hóa thôn Ngọc Sơn</t>
  </si>
  <si>
    <t xml:space="preserve">Xã Ngọc Mỹ</t>
  </si>
  <si>
    <t xml:space="preserve">UBND xã Ngọc Mỹ</t>
  </si>
  <si>
    <t xml:space="preserve">Đường giao thông nông thôn Tuyến từ đỉnh dốc chùa thôn Han đến công Minh Sơn</t>
  </si>
  <si>
    <t xml:space="preserve">Đường giao thông nông thôn Tuyến từ nhà văn hóa thôn Han đi đường vành đai thôn Han đến nhà Hải Sử</t>
  </si>
  <si>
    <t xml:space="preserve">Đường giao thông nông thôn Tuyến từ nhà Năm Năm đến đập Đồng Ngọc</t>
  </si>
  <si>
    <t xml:space="preserve">Đường giao thông nông thôn Tuyến từ trục đường chính nhà Lâm Toán thôn Hạ đến nhà ông Lai thôn Hòa Loan</t>
  </si>
  <si>
    <t xml:space="preserve">Đường giao thông nông thôn Tuyến từ ngã ba thôn Cương đến nhà Bình Oanh</t>
  </si>
  <si>
    <t xml:space="preserve">Đường giao thông nông thôn Tuyến từ cổng làng nhà bà Trần thôn Ngọc đến nhà bà Ngợi</t>
  </si>
  <si>
    <t xml:space="preserve">Cải tạo, nâng cấp và nạo vét hồ Lý Đặng xã Quang Sơn huyện lập Thạch</t>
  </si>
  <si>
    <t xml:space="preserve">Quang Sơn</t>
  </si>
  <si>
    <t xml:space="preserve">Công ty TNHH một thành viên Thủy lợi Lập Thạch</t>
  </si>
  <si>
    <t xml:space="preserve">Cải tạo, nâng cấp tuyến kênh Đồng Trằm Văn Quán đi Tiên Lữ</t>
  </si>
  <si>
    <t xml:space="preserve">Xã Văn Quán;
 Xã Tiên Lữ</t>
  </si>
  <si>
    <t xml:space="preserve">Ban QLDA ĐTXD các công trình NN&amp;PTNT tỉnh VP</t>
  </si>
  <si>
    <t xml:space="preserve">Trạm biến áp 220kV và đường dây 220kV Việt Trì - Tam Dương - Bá Thiện</t>
  </si>
  <si>
    <t xml:space="preserve">Vân Trục, Xuân Hòa, Liễn Sơn, TT Hoa Sơn, Thái Hòa</t>
  </si>
  <si>
    <t xml:space="preserve">Tổng cty truyền tải điện quốc gia (Ban QLDA các công trình điện miền Bắc)</t>
  </si>
  <si>
    <t xml:space="preserve">Đường dây 110KV Lập Thạch - Tam Dương</t>
  </si>
  <si>
    <t xml:space="preserve">H. Lập Thạch</t>
  </si>
  <si>
    <t xml:space="preserve">Tồng Công ty Điện lực Miền Bắc</t>
  </si>
  <si>
    <t xml:space="preserve">Nâng cao hiệu quả vận hành các TBA phân phối khu vực huyện Lập Thạch, Sông Lô tỉnh Vĩnh Phúc năm 2021.</t>
  </si>
  <si>
    <t xml:space="preserve">Tổng Công ty Điện lực Miền Bắc</t>
  </si>
  <si>
    <t xml:space="preserve">Xây dựng mới các TBA phân phối để nâng cao độ tin cậy cung cấp điện khu vực huyện Lập Thạch, Sông Lô tỉnh Vĩnh Phúc năm 2021.</t>
  </si>
  <si>
    <t xml:space="preserve">Tổng công ty Điện lực miền Bắc</t>
  </si>
  <si>
    <t xml:space="preserve">Nâng công suất MBA T2 TBA 110kV Lập Thạch</t>
  </si>
  <si>
    <t xml:space="preserve">Đường dây và TBA 110KV Sơn Nam</t>
  </si>
  <si>
    <t xml:space="preserve">Đường dây 500KV Lào Cai - Vĩnh Yên</t>
  </si>
  <si>
    <t xml:space="preserve">Tập Đoàn Điện lực Việt Nam</t>
  </si>
  <si>
    <t xml:space="preserve">Nâng cao khả năng truyền tải đường dây 110KV Việt Trì - Lập Thạch</t>
  </si>
  <si>
    <t xml:space="preserve">Ban QLDA phát triển điện lực</t>
  </si>
  <si>
    <t xml:space="preserve">Khu đất dịch vụ, đấu giá, giãn dân khu vực Đồng Né, thôn Ái Quốc, xã Đình Chu</t>
  </si>
  <si>
    <t xml:space="preserve">Đình Chu</t>
  </si>
  <si>
    <t xml:space="preserve">UBND xã Đình Chu</t>
  </si>
  <si>
    <t xml:space="preserve">Đường nối từ đường Hợp Châu - Đồng Tĩnh đi thị trấn Lập Thạch. Hạng mục: Khu tái định cư, bồi thường bằng đất ở phục vụ giải phóng mặt bằng công trình</t>
  </si>
  <si>
    <t xml:space="preserve">Xuân Hòa (0,22ha); Tử Du (0,13ha)</t>
  </si>
  <si>
    <t xml:space="preserve">Cải tạo, nâng cấp tuyến ĐT305 và ĐT305C đoạn từ nút giao đường cao tốc Nội Bài-Lào Cai tại xã Văn Quán đến trung tâm thị trấn Lập Thạch, Hạng mục: Chuyển mục đích sử dụng đất đối để bồi thường bằng đất ở (cho hộ ông Nguyễn Đăng Lâm thôn Mỹ Đức, xã Văn Quán, huyện Lập Thạch) để phục vụ giải phóng mặt bằng công trình</t>
  </si>
  <si>
    <t xml:space="preserve">Văn Quán</t>
  </si>
  <si>
    <t xml:space="preserve">Khu đất dịch vụ, đấu giá khu vực Lò Ngói xã Bắc Bình</t>
  </si>
  <si>
    <t xml:space="preserve">Bắc Bình</t>
  </si>
  <si>
    <t xml:space="preserve">UBND xã Bắc Bình</t>
  </si>
  <si>
    <t xml:space="preserve">Khu đất giãn dân đấu giá QSDĐ Đồng giếng Tang</t>
  </si>
  <si>
    <t xml:space="preserve">Khu đất dịch vụ, giãn dân và đấu giá QSD đất tại khu đồng Bãi - Gốc Sữa thôn Phú Cường xã Hợp lý</t>
  </si>
  <si>
    <t xml:space="preserve">Hợp Lý</t>
  </si>
  <si>
    <t xml:space="preserve">UBND xã Hợp Lý</t>
  </si>
  <si>
    <t xml:space="preserve">Đất ở, đất đấu giá, đất giãn dân đồng Rừng Tu</t>
  </si>
  <si>
    <t xml:space="preserve">Tử Du</t>
  </si>
  <si>
    <t xml:space="preserve">UBND xã Tử Du</t>
  </si>
  <si>
    <t xml:space="preserve">Khu đất dịch vụ, đấu giá, giãn dân Khu vực Cửa Đình, xã Xuân Lôi </t>
  </si>
  <si>
    <t xml:space="preserve">UBND xã Xuân Lôi</t>
  </si>
  <si>
    <t xml:space="preserve">Khu đất điều chỉnh đất dịch vụ xứ đồng Trị và khu đất tái định cư phục vụ GPMB đường hạ tầng ngoài hàng rào khu CN Lập Thạch II từ đường tỉnh 306 đến đường tỉnh 305 tại xã Tiên Lữ huyện Lập Thạch, tỉnh Vĩnh Phúc</t>
  </si>
  <si>
    <t xml:space="preserve">Tiên Lữ</t>
  </si>
  <si>
    <t xml:space="preserve">Giao đất dịch vụ khu vực Đồng Trị, xã Tiên Lữ</t>
  </si>
  <si>
    <t xml:space="preserve">UBND xã Tiên Lữ</t>
  </si>
  <si>
    <t xml:space="preserve">Khu đất tái định cư khu công nghiệp Thái Hoà - Liễn Sơn - Liên Hoà ( khu vực 2), đấu giá QSĐ tại xứ đồng Đá Trắng, xã Liễn Sơn (Tên trong DMQH: Đất ở khu vực thôn Đá Trắng)</t>
  </si>
  <si>
    <t xml:space="preserve">Xã Liễn Sơn</t>
  </si>
  <si>
    <t xml:space="preserve">UBND xã Liễn Sơn</t>
  </si>
  <si>
    <t xml:space="preserve">Khu đấu giá QSDĐ, giãn dân, tái định cư Đồng Giếng Tang và Đồng Cửa Đình khu Hòa Bình, TT Hoa Sơn (phục vụ tái định cư Khu công nghiệp Thái Hòa - Liễn Sơn - Liên Hòa khu vực 2 giai đoạn 1)</t>
  </si>
  <si>
    <t xml:space="preserve">TT Hoa Sơn</t>
  </si>
  <si>
    <t xml:space="preserve">Khu đấu giá QSDĐ tại khu Đồng Khoai, TDP Hoà Bình, thị trấn Hoa Sơn, huyện Lập Thạch, tỉnh Vĩnh Phúc</t>
  </si>
  <si>
    <t xml:space="preserve">UBND thị trấn Hoa Sơn</t>
  </si>
  <si>
    <t xml:space="preserve">Khu đất đấu giá số 1, số 2 TDP Phú Chiền TT Lập Thạch</t>
  </si>
  <si>
    <t xml:space="preserve">Nhà văn hoá Xuân Đán</t>
  </si>
  <si>
    <t xml:space="preserve">UBND xã Đồng Ích</t>
  </si>
  <si>
    <t xml:space="preserve">Nhà văn hóa Hưng Thịnh kết hợp sân thể thao</t>
  </si>
  <si>
    <t xml:space="preserve">UBND TT Lập Thạch</t>
  </si>
  <si>
    <t xml:space="preserve">Nhà văn hoá kiểu mẫu thôn Vân Nam xã Vân Trục</t>
  </si>
  <si>
    <t xml:space="preserve">Xã Vân Trục</t>
  </si>
  <si>
    <t xml:space="preserve">Nhà văn hoá kiểu mẫu thôn Quảng Cư, xã Quang Sơn</t>
  </si>
  <si>
    <t xml:space="preserve">Nghĩa trang nhân dân huyện Lập Thạch</t>
  </si>
  <si>
    <t xml:space="preserve">Tôn tạo Miếu Đông Hồ</t>
  </si>
  <si>
    <t xml:space="preserve">Sơn Đông</t>
  </si>
  <si>
    <t xml:space="preserve">UBND xã Sơn Đông</t>
  </si>
  <si>
    <t xml:space="preserve">Vườn hoa cây xanh khu vực Nhà Gió TDP Hưng Thịnh</t>
  </si>
  <si>
    <t xml:space="preserve">TỔNG CỘNG</t>
  </si>
  <si>
    <t xml:space="preserve">Kinh phí thuê đơn vị tư vấn  là số dự kiến thực hiện. Số tiền thuê đơn vị tư vấn chính xác cho từng dự án cụ thể sẽ được xây dựng dự toán theo quy định tại Thông tư số 20/2015/TT-BTNMT ngày 27/4/2015 sau khi có hồ sơ chi tiết như Thông báo thu hồi đất, Bản đồ thu hồi đất và các văn bản đề nghị xác định giá của các chủ đầu tư trên cơ sở tiến độ GPMB của DA.</t>
  </si>
  <si>
    <t xml:space="preserve">(Kèm theo Tờ trình số:            /TTr-STC ngày    tháng  5 năm 2023 của Sở Tài chính)</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00"/>
    <numFmt numFmtId="168" formatCode="#,##0.00;[RED]#,##0.00"/>
    <numFmt numFmtId="169" formatCode="@"/>
    <numFmt numFmtId="170" formatCode="#,##0.00"/>
    <numFmt numFmtId="171"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name val=".VnArial"/>
      <family val="2"/>
    </font>
    <font>
      <sz val="12"/>
      <name val=".VnTime"/>
      <family val="2"/>
    </font>
    <font>
      <sz val="14"/>
      <name val=".VnTime"/>
      <family val="2"/>
    </font>
    <font>
      <sz val="12"/>
      <color rgb="FF000000"/>
      <name val="Times New Roman"/>
      <family val="2"/>
    </font>
    <font>
      <sz val="11"/>
      <name val="UVnTime"/>
      <family val="0"/>
    </font>
    <font>
      <sz val="10"/>
      <name val="Times New Roman"/>
      <family val="1"/>
    </font>
    <font>
      <sz val="11"/>
      <color rgb="FF000000"/>
      <name val="Calibri"/>
      <family val="2"/>
      <charset val="163"/>
    </font>
    <font>
      <sz val="14"/>
      <name val="Times New Roman"/>
      <family val="1"/>
      <charset val="163"/>
    </font>
    <font>
      <sz val="12"/>
      <color rgb="FF000000"/>
      <name val="Calibri"/>
      <family val="2"/>
    </font>
    <font>
      <b val="true"/>
      <sz val="12"/>
      <color rgb="FF000000"/>
      <name val="Times New Roman"/>
      <family val="1"/>
    </font>
    <font>
      <i val="true"/>
      <sz val="12"/>
      <color rgb="FF000000"/>
      <name val="Times New Roman"/>
      <family val="1"/>
    </font>
    <font>
      <b val="true"/>
      <sz val="12"/>
      <name val="Times New Roman"/>
      <family val="1"/>
    </font>
    <font>
      <sz val="12"/>
      <name val="Times New Roman"/>
      <family val="1"/>
    </font>
    <font>
      <sz val="12"/>
      <name val="Calibri"/>
      <family val="2"/>
    </font>
    <font>
      <b val="true"/>
      <sz val="12"/>
      <color rgb="FF000000"/>
      <name val="Calibri"/>
      <family val="2"/>
    </font>
    <font>
      <sz val="12"/>
      <color rgb="FF000000"/>
      <name val="Times New Roman"/>
      <family val="1"/>
    </font>
    <font>
      <b val="true"/>
      <sz val="10"/>
      <color rgb="FF000000"/>
      <name val="Times New Roman"/>
      <family val="1"/>
    </font>
    <font>
      <b val="true"/>
      <sz val="12"/>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15" applyFont="true" applyBorder="true" applyAlignment="true" applyProtection="true">
      <alignment horizontal="center" vertical="center" textRotation="0" wrapText="true" indent="0" shrinkToFit="false"/>
      <protection locked="true" hidden="false"/>
    </xf>
    <xf numFmtId="164" fontId="16" fillId="0" borderId="1" xfId="29"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4" fontId="17" fillId="0" borderId="1" xfId="29" applyFont="true" applyBorder="true" applyAlignment="true" applyProtection="false">
      <alignment horizontal="left" vertical="center" textRotation="0" wrapText="true" indent="0" shrinkToFit="false"/>
      <protection locked="true" hidden="false"/>
    </xf>
    <xf numFmtId="167" fontId="17" fillId="0" borderId="1" xfId="29" applyFont="true" applyBorder="true" applyAlignment="true" applyProtection="false">
      <alignment horizontal="center" vertical="center" textRotation="0" wrapText="true" indent="0" shrinkToFit="false"/>
      <protection locked="true" hidden="false"/>
    </xf>
    <xf numFmtId="166" fontId="17" fillId="0" borderId="1" xfId="15"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46" applyFont="true" applyBorder="true" applyAlignment="true" applyProtection="false">
      <alignment horizontal="lef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6" applyFont="true" applyBorder="true" applyAlignment="true" applyProtection="false">
      <alignment horizontal="general" vertical="center" textRotation="0" wrapText="true" indent="0" shrinkToFit="false"/>
      <protection locked="true" hidden="false"/>
    </xf>
    <xf numFmtId="164" fontId="17" fillId="0" borderId="1" xfId="46"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left" vertical="center" textRotation="0" wrapText="true" indent="0" shrinkToFit="false"/>
      <protection locked="true" hidden="false"/>
    </xf>
    <xf numFmtId="164" fontId="17" fillId="0" borderId="1" xfId="38"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7" fillId="0" borderId="1" xfId="25"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7" fontId="17" fillId="0" borderId="1" xfId="38" applyFont="true" applyBorder="true" applyAlignment="true" applyProtection="false">
      <alignment horizontal="center" vertical="center" textRotation="0" wrapText="true" indent="0" shrinkToFit="false"/>
      <protection locked="true" hidden="false"/>
    </xf>
    <xf numFmtId="167" fontId="17" fillId="0" borderId="1" xfId="47"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left" vertical="center" textRotation="0" wrapText="true" indent="0" shrinkToFit="false"/>
      <protection locked="true" hidden="false"/>
    </xf>
    <xf numFmtId="169" fontId="17" fillId="0" borderId="1" xfId="51" applyFont="true" applyBorder="true" applyAlignment="true" applyProtection="false">
      <alignment horizontal="general" vertical="center" textRotation="0" wrapText="tru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true">
      <alignment horizontal="left" vertical="center" textRotation="0" wrapText="true" indent="0" shrinkToFit="false"/>
      <protection locked="true" hidden="false"/>
    </xf>
    <xf numFmtId="164" fontId="17" fillId="0" borderId="1" xfId="3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1" xfId="49"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0" fontId="20" fillId="3" borderId="1" xfId="0" applyFont="true" applyBorder="true" applyAlignment="true" applyProtection="false">
      <alignment horizontal="center" vertical="center" textRotation="0" wrapText="true" indent="0" shrinkToFit="false"/>
      <protection locked="true" hidden="false"/>
    </xf>
    <xf numFmtId="166" fontId="20" fillId="3" borderId="1"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1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0" fontId="20" fillId="0" borderId="3" xfId="0" applyFont="true" applyBorder="true" applyAlignment="true" applyProtection="false">
      <alignment horizontal="center" vertical="center" textRotation="0" wrapText="true" indent="0" shrinkToFit="false"/>
      <protection locked="true" hidden="false"/>
    </xf>
    <xf numFmtId="166" fontId="20" fillId="0" borderId="3" xfId="15"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20" fillId="0" borderId="1" xfId="26" applyFont="true" applyBorder="true" applyAlignment="true" applyProtection="false">
      <alignment horizontal="center" vertical="center" textRotation="0" wrapText="true" indent="0" shrinkToFit="false"/>
      <protection locked="true" hidden="false"/>
    </xf>
    <xf numFmtId="164" fontId="20" fillId="0" borderId="1" xfId="26" applyFont="true" applyBorder="true" applyAlignment="true" applyProtection="false">
      <alignment horizontal="left" vertical="center" textRotation="0" wrapText="true" indent="0" shrinkToFit="false"/>
      <protection locked="true" hidden="false"/>
    </xf>
    <xf numFmtId="167" fontId="20" fillId="0" borderId="1" xfId="26"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15" applyFont="true" applyBorder="true" applyAlignment="true" applyProtection="true">
      <alignment horizontal="right" vertical="center" textRotation="0" wrapText="true" indent="0" shrinkToFit="false"/>
      <protection locked="true" hidden="false"/>
    </xf>
    <xf numFmtId="164" fontId="17" fillId="3" borderId="1" xfId="39" applyFont="true" applyBorder="true" applyAlignment="true" applyProtection="false">
      <alignment horizontal="center" vertical="center" textRotation="0" wrapText="true" indent="0" shrinkToFit="false"/>
      <protection locked="true" hidden="false"/>
    </xf>
    <xf numFmtId="164" fontId="17" fillId="3" borderId="1" xfId="39" applyFont="true" applyBorder="true" applyAlignment="true" applyProtection="false">
      <alignment horizontal="left" vertical="center" textRotation="0" wrapText="true" indent="0" shrinkToFit="false"/>
      <protection locked="true" hidden="false"/>
    </xf>
    <xf numFmtId="166" fontId="17" fillId="3" borderId="1" xfId="15" applyFont="true" applyBorder="true" applyAlignment="true" applyProtection="true">
      <alignment horizontal="left" vertical="center" textRotation="0" wrapText="true" indent="0" shrinkToFit="false"/>
      <protection locked="true" hidden="false"/>
    </xf>
    <xf numFmtId="164" fontId="17" fillId="3" borderId="1" xfId="43" applyFont="true" applyBorder="true" applyAlignment="true" applyProtection="false">
      <alignment horizontal="center" vertical="center" textRotation="0" wrapText="true" indent="0" shrinkToFit="false"/>
      <protection locked="true" hidden="false"/>
    </xf>
    <xf numFmtId="164" fontId="17" fillId="3" borderId="1" xfId="47" applyFont="true" applyBorder="true" applyAlignment="true" applyProtection="false">
      <alignment horizontal="left" vertical="center" textRotation="0" wrapText="true" indent="0" shrinkToFit="false"/>
      <protection locked="true" hidden="false"/>
    </xf>
    <xf numFmtId="164" fontId="17" fillId="3" borderId="1" xfId="47" applyFont="true" applyBorder="true" applyAlignment="true" applyProtection="false">
      <alignment horizontal="center" vertical="center" textRotation="0" wrapText="true" indent="0" shrinkToFit="false"/>
      <protection locked="true" hidden="false"/>
    </xf>
    <xf numFmtId="164" fontId="17" fillId="3" borderId="1" xfId="26" applyFont="true" applyBorder="true" applyAlignment="true" applyProtection="false">
      <alignment horizontal="left" vertical="center" textRotation="0" wrapText="true" indent="0" shrinkToFit="false"/>
      <protection locked="true" hidden="false"/>
    </xf>
    <xf numFmtId="164" fontId="17" fillId="3" borderId="1" xfId="26" applyFont="true" applyBorder="true" applyAlignment="true" applyProtection="false">
      <alignment horizontal="center" vertical="center" textRotation="0" wrapText="true" indent="0" shrinkToFit="false"/>
      <protection locked="true" hidden="false"/>
    </xf>
    <xf numFmtId="167" fontId="17" fillId="3" borderId="1" xfId="42" applyFont="true" applyBorder="true" applyAlignment="true" applyProtection="false">
      <alignment horizontal="left" vertical="center" textRotation="0" wrapText="true" indent="0" shrinkToFit="false"/>
      <protection locked="true" hidden="false"/>
    </xf>
    <xf numFmtId="167" fontId="17" fillId="3" borderId="1" xfId="42" applyFont="true" applyBorder="true" applyAlignment="true" applyProtection="false">
      <alignment horizontal="center" vertical="center" textRotation="0" wrapText="true" indent="0" shrinkToFit="false"/>
      <protection locked="true" hidden="false"/>
    </xf>
    <xf numFmtId="170" fontId="17" fillId="3" borderId="1" xfId="39" applyFont="true" applyBorder="true" applyAlignment="true" applyProtection="false">
      <alignment horizontal="center" vertical="center" textRotation="0" wrapText="true" indent="0" shrinkToFit="false"/>
      <protection locked="true" hidden="false"/>
    </xf>
    <xf numFmtId="167" fontId="17" fillId="3" borderId="1" xfId="32" applyFont="true" applyBorder="true" applyAlignment="true" applyProtection="false">
      <alignment horizontal="center" vertical="center" textRotation="0" wrapText="true" indent="0" shrinkToFit="false"/>
      <protection locked="true" hidden="false"/>
    </xf>
    <xf numFmtId="164" fontId="17" fillId="3" borderId="1" xfId="42" applyFont="true" applyBorder="true" applyAlignment="true" applyProtection="false">
      <alignment horizontal="left" vertical="center" textRotation="0" wrapText="true" indent="0" shrinkToFit="false"/>
      <protection locked="true" hidden="false"/>
    </xf>
    <xf numFmtId="164" fontId="17" fillId="3" borderId="1" xfId="42" applyFont="true" applyBorder="true" applyAlignment="true" applyProtection="false">
      <alignment horizontal="center" vertical="center" textRotation="0" wrapText="true" indent="0" shrinkToFit="false"/>
      <protection locked="true" hidden="false"/>
    </xf>
    <xf numFmtId="164" fontId="17" fillId="3" borderId="1" xfId="33" applyFont="true" applyBorder="true" applyAlignment="true" applyProtection="false">
      <alignment horizontal="center" vertical="center" textRotation="0" wrapText="true" indent="0" shrinkToFit="false"/>
      <protection locked="true" hidden="false"/>
    </xf>
    <xf numFmtId="164" fontId="17" fillId="3" borderId="1" xfId="23" applyFont="true" applyBorder="true" applyAlignment="true" applyProtection="true">
      <alignment horizontal="left" vertical="center" textRotation="0" wrapText="true" indent="0" shrinkToFit="false"/>
      <protection locked="true" hidden="false"/>
    </xf>
    <xf numFmtId="164" fontId="17" fillId="3" borderId="1" xfId="23" applyFont="true" applyBorder="true" applyAlignment="true" applyProtection="true">
      <alignment horizontal="center" vertical="center" textRotation="0" wrapText="true" indent="0" shrinkToFit="false"/>
      <protection locked="true" hidden="false"/>
    </xf>
    <xf numFmtId="167" fontId="17" fillId="3" borderId="1" xfId="26" applyFont="true" applyBorder="true" applyAlignment="true" applyProtection="false">
      <alignment horizontal="center" vertical="center" textRotation="0" wrapText="true" indent="0" shrinkToFit="false"/>
      <protection locked="true" hidden="false"/>
    </xf>
    <xf numFmtId="164" fontId="17" fillId="3" borderId="1" xfId="38" applyFont="true" applyBorder="true" applyAlignment="true" applyProtection="false">
      <alignment horizontal="center" vertical="center" textRotation="0" wrapText="true" indent="0" shrinkToFit="false"/>
      <protection locked="true" hidden="false"/>
    </xf>
    <xf numFmtId="168" fontId="17" fillId="3" borderId="1" xfId="42" applyFont="true" applyBorder="true" applyAlignment="true" applyProtection="false">
      <alignment horizontal="center" vertical="center" textRotation="0" wrapText="true" indent="0" shrinkToFit="false"/>
      <protection locked="true" hidden="false"/>
    </xf>
    <xf numFmtId="166" fontId="17" fillId="3" borderId="1" xfId="23" applyFont="true" applyBorder="true" applyAlignment="true" applyProtection="true">
      <alignment horizontal="center" vertical="center" textRotation="0" wrapText="true" indent="0" shrinkToFit="false"/>
      <protection locked="true" hidden="false"/>
    </xf>
    <xf numFmtId="168" fontId="17" fillId="3" borderId="1" xfId="27"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true" indent="0" shrinkToFit="false"/>
      <protection locked="true" hidden="false"/>
    </xf>
    <xf numFmtId="164" fontId="17" fillId="3" borderId="1" xfId="35" applyFont="true" applyBorder="true" applyAlignment="true" applyProtection="false">
      <alignment horizontal="center" vertical="center" textRotation="0" wrapText="true" indent="0" shrinkToFit="false"/>
      <protection locked="true" hidden="false"/>
    </xf>
    <xf numFmtId="167" fontId="17" fillId="3" borderId="1" xfId="34" applyFont="true" applyBorder="true" applyAlignment="true" applyProtection="false">
      <alignment horizontal="center" vertical="center" textRotation="0" wrapText="true" indent="0" shrinkToFit="false"/>
      <protection locked="true" hidden="false"/>
    </xf>
    <xf numFmtId="167" fontId="17" fillId="3" borderId="1" xfId="47" applyFont="true" applyBorder="true" applyAlignment="true" applyProtection="false">
      <alignment horizontal="center" vertical="center" textRotation="0" wrapText="true" indent="0" shrinkToFit="false"/>
      <protection locked="true" hidden="false"/>
    </xf>
    <xf numFmtId="164" fontId="17" fillId="3" borderId="1" xfId="37" applyFont="true" applyBorder="true" applyAlignment="true" applyProtection="false">
      <alignment horizontal="left" vertical="center" textRotation="0" wrapText="true" indent="0" shrinkToFit="false"/>
      <protection locked="true" hidden="false"/>
    </xf>
    <xf numFmtId="164" fontId="17" fillId="3" borderId="1" xfId="37" applyFont="true" applyBorder="true" applyAlignment="true" applyProtection="false">
      <alignment horizontal="center" vertical="center" textRotation="0" wrapText="true" indent="0" shrinkToFit="false"/>
      <protection locked="true" hidden="false"/>
    </xf>
    <xf numFmtId="167" fontId="17" fillId="3" borderId="1" xfId="39" applyFont="true" applyBorder="true" applyAlignment="true" applyProtection="false">
      <alignment horizontal="center" vertical="center" textRotation="0" wrapText="true" indent="0" shrinkToFit="false"/>
      <protection locked="true" hidden="false"/>
    </xf>
    <xf numFmtId="167" fontId="17" fillId="3" borderId="1" xfId="26" applyFont="true" applyBorder="true" applyAlignment="true" applyProtection="false">
      <alignment horizontal="left" vertical="center" textRotation="0" wrapText="true" indent="0" shrinkToFit="false"/>
      <protection locked="true" hidden="false"/>
    </xf>
    <xf numFmtId="164" fontId="17" fillId="3" borderId="1" xfId="43"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15" applyFont="true" applyBorder="true" applyAlignment="true" applyProtection="true">
      <alignment horizontal="center" vertical="center" textRotation="0" wrapText="true" indent="0" shrinkToFit="false"/>
      <protection locked="true" hidden="false"/>
    </xf>
    <xf numFmtId="165" fontId="22"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6" fontId="14" fillId="0" borderId="1" xfId="15"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20" fillId="0" borderId="0" xfId="15"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15" applyFont="true" applyBorder="true" applyAlignment="true" applyProtection="true">
      <alignment horizontal="right"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14" fillId="0" borderId="1" xfId="15" applyFont="true" applyBorder="true" applyAlignment="true" applyProtection="true">
      <alignment horizontal="center" vertical="bottom"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3" xfId="22"/>
    <cellStyle name="Comma 3 2" xfId="23"/>
    <cellStyle name="Comma 93" xfId="24"/>
    <cellStyle name="Normal 10 2" xfId="25"/>
    <cellStyle name="Normal 10 2 2" xfId="26"/>
    <cellStyle name="Normal 100 2" xfId="27"/>
    <cellStyle name="Normal 105" xfId="28"/>
    <cellStyle name="Normal 11" xfId="29"/>
    <cellStyle name="Normal 113" xfId="30"/>
    <cellStyle name="Normal 13" xfId="31"/>
    <cellStyle name="Normal 17 2 2" xfId="32"/>
    <cellStyle name="Normal 18 2 2" xfId="33"/>
    <cellStyle name="Normal 2 10" xfId="34"/>
    <cellStyle name="Normal 2 2 10" xfId="35"/>
    <cellStyle name="Normal 2 2 2" xfId="36"/>
    <cellStyle name="Normal 2 2 2 2 2" xfId="37"/>
    <cellStyle name="Normal 2 3" xfId="38"/>
    <cellStyle name="Normal 2 4 2" xfId="39"/>
    <cellStyle name="Normal 26" xfId="40"/>
    <cellStyle name="Normal 3" xfId="41"/>
    <cellStyle name="Normal 3 2" xfId="42"/>
    <cellStyle name="Normal 3 2 2 2" xfId="43"/>
    <cellStyle name="Normal 3 2 3" xfId="44"/>
    <cellStyle name="Normal 31" xfId="45"/>
    <cellStyle name="Normal 4" xfId="46"/>
    <cellStyle name="Normal 4 2 2" xfId="47"/>
    <cellStyle name="Normal 49" xfId="48"/>
    <cellStyle name="Normal 6 3 2" xfId="49"/>
    <cellStyle name="Normal 62" xfId="50"/>
    <cellStyle name="Normal_Vu Quan ly QH_BieuBaocaoQuyhoach2011" xfId="51"/>
  </cellStyles>
  <dxfs count="2">
    <dxf>
      <font>
        <name val="Calibri"/>
        <family val="2"/>
        <color rgb="FFFFFFFF"/>
        <sz val="11"/>
      </font>
      <fill>
        <patternFill>
          <bgColor rgb="00FFFFFF"/>
        </patternFill>
      </fill>
    </dxf>
    <dxf>
      <font>
        <name val="Calibri"/>
        <family val="2"/>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240</xdr:colOff>
      <xdr:row>314</xdr:row>
      <xdr:rowOff>57960</xdr:rowOff>
    </xdr:from>
    <xdr:to>
      <xdr:col>1</xdr:col>
      <xdr:colOff>759240</xdr:colOff>
      <xdr:row>314</xdr:row>
      <xdr:rowOff>115560</xdr:rowOff>
    </xdr:to>
    <xdr:sp>
      <xdr:nvSpPr>
        <xdr:cNvPr id="0" name="Text Box 31"/>
        <xdr:cNvSpPr/>
      </xdr:nvSpPr>
      <xdr:spPr>
        <a:xfrm>
          <a:off x="1014840" y="139856400"/>
          <a:ext cx="126000" cy="576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751320</xdr:colOff>
      <xdr:row>314</xdr:row>
      <xdr:rowOff>104760</xdr:rowOff>
    </xdr:to>
    <xdr:sp>
      <xdr:nvSpPr>
        <xdr:cNvPr id="1" name="Text Box 32"/>
        <xdr:cNvSpPr/>
      </xdr:nvSpPr>
      <xdr:spPr>
        <a:xfrm>
          <a:off x="1007280" y="139798440"/>
          <a:ext cx="12564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751320</xdr:colOff>
      <xdr:row>314</xdr:row>
      <xdr:rowOff>37440</xdr:rowOff>
    </xdr:to>
    <xdr:sp>
      <xdr:nvSpPr>
        <xdr:cNvPr id="2" name="Text Box 31"/>
        <xdr:cNvSpPr/>
      </xdr:nvSpPr>
      <xdr:spPr>
        <a:xfrm>
          <a:off x="1007280" y="139798440"/>
          <a:ext cx="12564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751320</xdr:colOff>
      <xdr:row>314</xdr:row>
      <xdr:rowOff>37440</xdr:rowOff>
    </xdr:to>
    <xdr:sp>
      <xdr:nvSpPr>
        <xdr:cNvPr id="3" name="Text Box 32"/>
        <xdr:cNvSpPr/>
      </xdr:nvSpPr>
      <xdr:spPr>
        <a:xfrm>
          <a:off x="1007280" y="139798440"/>
          <a:ext cx="12564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751320</xdr:colOff>
      <xdr:row>314</xdr:row>
      <xdr:rowOff>104760</xdr:rowOff>
    </xdr:to>
    <xdr:sp>
      <xdr:nvSpPr>
        <xdr:cNvPr id="4" name="Text Box 31"/>
        <xdr:cNvSpPr/>
      </xdr:nvSpPr>
      <xdr:spPr>
        <a:xfrm>
          <a:off x="1007280" y="139798440"/>
          <a:ext cx="12564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751320</xdr:colOff>
      <xdr:row>314</xdr:row>
      <xdr:rowOff>104760</xdr:rowOff>
    </xdr:to>
    <xdr:sp>
      <xdr:nvSpPr>
        <xdr:cNvPr id="5" name="Text Box 32"/>
        <xdr:cNvSpPr/>
      </xdr:nvSpPr>
      <xdr:spPr>
        <a:xfrm>
          <a:off x="1007280" y="139798440"/>
          <a:ext cx="12564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751320</xdr:colOff>
      <xdr:row>314</xdr:row>
      <xdr:rowOff>37440</xdr:rowOff>
    </xdr:to>
    <xdr:sp>
      <xdr:nvSpPr>
        <xdr:cNvPr id="6" name="Text Box 31"/>
        <xdr:cNvSpPr/>
      </xdr:nvSpPr>
      <xdr:spPr>
        <a:xfrm>
          <a:off x="1007280" y="139798440"/>
          <a:ext cx="12564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751320</xdr:colOff>
      <xdr:row>314</xdr:row>
      <xdr:rowOff>37440</xdr:rowOff>
    </xdr:to>
    <xdr:sp>
      <xdr:nvSpPr>
        <xdr:cNvPr id="7" name="Text Box 32"/>
        <xdr:cNvSpPr/>
      </xdr:nvSpPr>
      <xdr:spPr>
        <a:xfrm>
          <a:off x="1007280" y="139798440"/>
          <a:ext cx="12564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751320</xdr:colOff>
      <xdr:row>314</xdr:row>
      <xdr:rowOff>104760</xdr:rowOff>
    </xdr:to>
    <xdr:sp>
      <xdr:nvSpPr>
        <xdr:cNvPr id="8" name="Text Box 31"/>
        <xdr:cNvSpPr/>
      </xdr:nvSpPr>
      <xdr:spPr>
        <a:xfrm>
          <a:off x="1007280" y="139798440"/>
          <a:ext cx="12564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751320</xdr:colOff>
      <xdr:row>314</xdr:row>
      <xdr:rowOff>104760</xdr:rowOff>
    </xdr:to>
    <xdr:sp>
      <xdr:nvSpPr>
        <xdr:cNvPr id="9" name="Text Box 32"/>
        <xdr:cNvSpPr/>
      </xdr:nvSpPr>
      <xdr:spPr>
        <a:xfrm>
          <a:off x="1007280" y="139798440"/>
          <a:ext cx="12564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751320</xdr:colOff>
      <xdr:row>314</xdr:row>
      <xdr:rowOff>37440</xdr:rowOff>
    </xdr:to>
    <xdr:sp>
      <xdr:nvSpPr>
        <xdr:cNvPr id="10" name="Text Box 31"/>
        <xdr:cNvSpPr/>
      </xdr:nvSpPr>
      <xdr:spPr>
        <a:xfrm>
          <a:off x="1007280" y="139798440"/>
          <a:ext cx="12564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751320</xdr:colOff>
      <xdr:row>314</xdr:row>
      <xdr:rowOff>37440</xdr:rowOff>
    </xdr:to>
    <xdr:sp>
      <xdr:nvSpPr>
        <xdr:cNvPr id="11" name="Text Box 32"/>
        <xdr:cNvSpPr/>
      </xdr:nvSpPr>
      <xdr:spPr>
        <a:xfrm>
          <a:off x="1007280" y="139798440"/>
          <a:ext cx="12564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751320</xdr:colOff>
      <xdr:row>314</xdr:row>
      <xdr:rowOff>104760</xdr:rowOff>
    </xdr:to>
    <xdr:sp>
      <xdr:nvSpPr>
        <xdr:cNvPr id="12" name="Text Box 31"/>
        <xdr:cNvSpPr/>
      </xdr:nvSpPr>
      <xdr:spPr>
        <a:xfrm>
          <a:off x="1007280" y="139798440"/>
          <a:ext cx="12564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751320</xdr:colOff>
      <xdr:row>314</xdr:row>
      <xdr:rowOff>104760</xdr:rowOff>
    </xdr:to>
    <xdr:sp>
      <xdr:nvSpPr>
        <xdr:cNvPr id="13" name="Text Box 32"/>
        <xdr:cNvSpPr/>
      </xdr:nvSpPr>
      <xdr:spPr>
        <a:xfrm>
          <a:off x="1007280" y="139798440"/>
          <a:ext cx="12564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751320</xdr:colOff>
      <xdr:row>314</xdr:row>
      <xdr:rowOff>37440</xdr:rowOff>
    </xdr:to>
    <xdr:sp>
      <xdr:nvSpPr>
        <xdr:cNvPr id="14" name="Text Box 31"/>
        <xdr:cNvSpPr/>
      </xdr:nvSpPr>
      <xdr:spPr>
        <a:xfrm>
          <a:off x="1007280" y="139798440"/>
          <a:ext cx="12564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751320</xdr:colOff>
      <xdr:row>314</xdr:row>
      <xdr:rowOff>37440</xdr:rowOff>
    </xdr:to>
    <xdr:sp>
      <xdr:nvSpPr>
        <xdr:cNvPr id="15" name="Text Box 32"/>
        <xdr:cNvSpPr/>
      </xdr:nvSpPr>
      <xdr:spPr>
        <a:xfrm>
          <a:off x="1007280" y="139798440"/>
          <a:ext cx="12564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67320</xdr:rowOff>
    </xdr:to>
    <xdr:sp>
      <xdr:nvSpPr>
        <xdr:cNvPr id="16" name="Text Box 31"/>
        <xdr:cNvSpPr/>
      </xdr:nvSpPr>
      <xdr:spPr>
        <a:xfrm>
          <a:off x="1007280" y="141398640"/>
          <a:ext cx="125640" cy="6732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67320</xdr:rowOff>
    </xdr:to>
    <xdr:sp>
      <xdr:nvSpPr>
        <xdr:cNvPr id="17" name="Text Box 32"/>
        <xdr:cNvSpPr/>
      </xdr:nvSpPr>
      <xdr:spPr>
        <a:xfrm>
          <a:off x="1007280" y="141398640"/>
          <a:ext cx="125640" cy="6732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67320</xdr:rowOff>
    </xdr:to>
    <xdr:sp>
      <xdr:nvSpPr>
        <xdr:cNvPr id="18" name="Text Box 31"/>
        <xdr:cNvSpPr/>
      </xdr:nvSpPr>
      <xdr:spPr>
        <a:xfrm>
          <a:off x="1007280" y="141398640"/>
          <a:ext cx="125640" cy="6732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67320</xdr:rowOff>
    </xdr:to>
    <xdr:sp>
      <xdr:nvSpPr>
        <xdr:cNvPr id="19" name="Text Box 32"/>
        <xdr:cNvSpPr/>
      </xdr:nvSpPr>
      <xdr:spPr>
        <a:xfrm>
          <a:off x="1007280" y="141398640"/>
          <a:ext cx="125640" cy="6732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67320</xdr:rowOff>
    </xdr:to>
    <xdr:sp>
      <xdr:nvSpPr>
        <xdr:cNvPr id="20" name="Text Box 31"/>
        <xdr:cNvSpPr/>
      </xdr:nvSpPr>
      <xdr:spPr>
        <a:xfrm>
          <a:off x="1007280" y="141398640"/>
          <a:ext cx="125640" cy="6732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67320</xdr:rowOff>
    </xdr:to>
    <xdr:sp>
      <xdr:nvSpPr>
        <xdr:cNvPr id="21" name="Text Box 32"/>
        <xdr:cNvSpPr/>
      </xdr:nvSpPr>
      <xdr:spPr>
        <a:xfrm>
          <a:off x="1007280" y="141398640"/>
          <a:ext cx="125640" cy="6732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67320</xdr:rowOff>
    </xdr:to>
    <xdr:sp>
      <xdr:nvSpPr>
        <xdr:cNvPr id="22" name="Text Box 31"/>
        <xdr:cNvSpPr/>
      </xdr:nvSpPr>
      <xdr:spPr>
        <a:xfrm>
          <a:off x="1007280" y="141398640"/>
          <a:ext cx="125640" cy="6732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67320</xdr:rowOff>
    </xdr:to>
    <xdr:sp>
      <xdr:nvSpPr>
        <xdr:cNvPr id="23" name="Text Box 32"/>
        <xdr:cNvSpPr/>
      </xdr:nvSpPr>
      <xdr:spPr>
        <a:xfrm>
          <a:off x="1007280" y="141398640"/>
          <a:ext cx="125640" cy="6732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04760</xdr:rowOff>
    </xdr:to>
    <xdr:sp>
      <xdr:nvSpPr>
        <xdr:cNvPr id="24" name="Text Box 31"/>
        <xdr:cNvSpPr/>
      </xdr:nvSpPr>
      <xdr:spPr>
        <a:xfrm>
          <a:off x="1007280" y="141798600"/>
          <a:ext cx="12564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04760</xdr:rowOff>
    </xdr:to>
    <xdr:sp>
      <xdr:nvSpPr>
        <xdr:cNvPr id="25" name="Text Box 32"/>
        <xdr:cNvSpPr/>
      </xdr:nvSpPr>
      <xdr:spPr>
        <a:xfrm>
          <a:off x="1007280" y="141798600"/>
          <a:ext cx="12564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37440</xdr:rowOff>
    </xdr:to>
    <xdr:sp>
      <xdr:nvSpPr>
        <xdr:cNvPr id="26" name="Text Box 31"/>
        <xdr:cNvSpPr/>
      </xdr:nvSpPr>
      <xdr:spPr>
        <a:xfrm>
          <a:off x="1007280" y="141798600"/>
          <a:ext cx="12564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37440</xdr:rowOff>
    </xdr:to>
    <xdr:sp>
      <xdr:nvSpPr>
        <xdr:cNvPr id="27" name="Text Box 32"/>
        <xdr:cNvSpPr/>
      </xdr:nvSpPr>
      <xdr:spPr>
        <a:xfrm>
          <a:off x="1007280" y="141798600"/>
          <a:ext cx="12564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04760</xdr:rowOff>
    </xdr:to>
    <xdr:sp>
      <xdr:nvSpPr>
        <xdr:cNvPr id="28" name="Text Box 31"/>
        <xdr:cNvSpPr/>
      </xdr:nvSpPr>
      <xdr:spPr>
        <a:xfrm>
          <a:off x="1007280" y="141798600"/>
          <a:ext cx="12564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04760</xdr:rowOff>
    </xdr:to>
    <xdr:sp>
      <xdr:nvSpPr>
        <xdr:cNvPr id="29" name="Text Box 32"/>
        <xdr:cNvSpPr/>
      </xdr:nvSpPr>
      <xdr:spPr>
        <a:xfrm>
          <a:off x="1007280" y="141798600"/>
          <a:ext cx="12564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37440</xdr:rowOff>
    </xdr:to>
    <xdr:sp>
      <xdr:nvSpPr>
        <xdr:cNvPr id="30" name="Text Box 31"/>
        <xdr:cNvSpPr/>
      </xdr:nvSpPr>
      <xdr:spPr>
        <a:xfrm>
          <a:off x="1007280" y="141798600"/>
          <a:ext cx="12564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37440</xdr:rowOff>
    </xdr:to>
    <xdr:sp>
      <xdr:nvSpPr>
        <xdr:cNvPr id="31" name="Text Box 32"/>
        <xdr:cNvSpPr/>
      </xdr:nvSpPr>
      <xdr:spPr>
        <a:xfrm>
          <a:off x="1007280" y="141798600"/>
          <a:ext cx="12564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04760</xdr:rowOff>
    </xdr:to>
    <xdr:sp>
      <xdr:nvSpPr>
        <xdr:cNvPr id="32" name="Text Box 31"/>
        <xdr:cNvSpPr/>
      </xdr:nvSpPr>
      <xdr:spPr>
        <a:xfrm>
          <a:off x="1007280" y="141798600"/>
          <a:ext cx="12564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04760</xdr:rowOff>
    </xdr:to>
    <xdr:sp>
      <xdr:nvSpPr>
        <xdr:cNvPr id="33" name="Text Box 32"/>
        <xdr:cNvSpPr/>
      </xdr:nvSpPr>
      <xdr:spPr>
        <a:xfrm>
          <a:off x="1007280" y="141798600"/>
          <a:ext cx="12564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37440</xdr:rowOff>
    </xdr:to>
    <xdr:sp>
      <xdr:nvSpPr>
        <xdr:cNvPr id="34" name="Text Box 31"/>
        <xdr:cNvSpPr/>
      </xdr:nvSpPr>
      <xdr:spPr>
        <a:xfrm>
          <a:off x="1007280" y="141798600"/>
          <a:ext cx="12564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37440</xdr:rowOff>
    </xdr:to>
    <xdr:sp>
      <xdr:nvSpPr>
        <xdr:cNvPr id="35" name="Text Box 32"/>
        <xdr:cNvSpPr/>
      </xdr:nvSpPr>
      <xdr:spPr>
        <a:xfrm>
          <a:off x="1007280" y="141798600"/>
          <a:ext cx="12564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04760</xdr:rowOff>
    </xdr:to>
    <xdr:sp>
      <xdr:nvSpPr>
        <xdr:cNvPr id="36" name="Text Box 31"/>
        <xdr:cNvSpPr/>
      </xdr:nvSpPr>
      <xdr:spPr>
        <a:xfrm>
          <a:off x="1007280" y="141798600"/>
          <a:ext cx="12564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04760</xdr:rowOff>
    </xdr:to>
    <xdr:sp>
      <xdr:nvSpPr>
        <xdr:cNvPr id="37" name="Text Box 32"/>
        <xdr:cNvSpPr/>
      </xdr:nvSpPr>
      <xdr:spPr>
        <a:xfrm>
          <a:off x="1007280" y="141798600"/>
          <a:ext cx="12564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37440</xdr:rowOff>
    </xdr:to>
    <xdr:sp>
      <xdr:nvSpPr>
        <xdr:cNvPr id="38" name="Text Box 31"/>
        <xdr:cNvSpPr/>
      </xdr:nvSpPr>
      <xdr:spPr>
        <a:xfrm>
          <a:off x="1007280" y="141798600"/>
          <a:ext cx="12564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37440</xdr:rowOff>
    </xdr:to>
    <xdr:sp>
      <xdr:nvSpPr>
        <xdr:cNvPr id="39" name="Text Box 32"/>
        <xdr:cNvSpPr/>
      </xdr:nvSpPr>
      <xdr:spPr>
        <a:xfrm>
          <a:off x="1007280" y="141798600"/>
          <a:ext cx="12564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23480</xdr:rowOff>
    </xdr:to>
    <xdr:sp>
      <xdr:nvSpPr>
        <xdr:cNvPr id="40" name="Text Box 31"/>
        <xdr:cNvSpPr/>
      </xdr:nvSpPr>
      <xdr:spPr>
        <a:xfrm>
          <a:off x="1007280" y="14179860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23480</xdr:rowOff>
    </xdr:to>
    <xdr:sp>
      <xdr:nvSpPr>
        <xdr:cNvPr id="41" name="Text Box 32"/>
        <xdr:cNvSpPr/>
      </xdr:nvSpPr>
      <xdr:spPr>
        <a:xfrm>
          <a:off x="1007280" y="14179860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57960</xdr:rowOff>
    </xdr:to>
    <xdr:sp>
      <xdr:nvSpPr>
        <xdr:cNvPr id="42" name="Text Box 31"/>
        <xdr:cNvSpPr/>
      </xdr:nvSpPr>
      <xdr:spPr>
        <a:xfrm>
          <a:off x="1007280" y="141798600"/>
          <a:ext cx="125640" cy="579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57960</xdr:rowOff>
    </xdr:to>
    <xdr:sp>
      <xdr:nvSpPr>
        <xdr:cNvPr id="43" name="Text Box 32"/>
        <xdr:cNvSpPr/>
      </xdr:nvSpPr>
      <xdr:spPr>
        <a:xfrm>
          <a:off x="1007280" y="141798600"/>
          <a:ext cx="125640" cy="579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23480</xdr:rowOff>
    </xdr:to>
    <xdr:sp>
      <xdr:nvSpPr>
        <xdr:cNvPr id="44" name="Text Box 31"/>
        <xdr:cNvSpPr/>
      </xdr:nvSpPr>
      <xdr:spPr>
        <a:xfrm>
          <a:off x="1007280" y="14179860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23480</xdr:rowOff>
    </xdr:to>
    <xdr:sp>
      <xdr:nvSpPr>
        <xdr:cNvPr id="45" name="Text Box 32"/>
        <xdr:cNvSpPr/>
      </xdr:nvSpPr>
      <xdr:spPr>
        <a:xfrm>
          <a:off x="1007280" y="14179860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57960</xdr:rowOff>
    </xdr:to>
    <xdr:sp>
      <xdr:nvSpPr>
        <xdr:cNvPr id="46" name="Text Box 31"/>
        <xdr:cNvSpPr/>
      </xdr:nvSpPr>
      <xdr:spPr>
        <a:xfrm>
          <a:off x="1007280" y="141798600"/>
          <a:ext cx="125640" cy="579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57960</xdr:rowOff>
    </xdr:to>
    <xdr:sp>
      <xdr:nvSpPr>
        <xdr:cNvPr id="47" name="Text Box 32"/>
        <xdr:cNvSpPr/>
      </xdr:nvSpPr>
      <xdr:spPr>
        <a:xfrm>
          <a:off x="1007280" y="141798600"/>
          <a:ext cx="125640" cy="579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23480</xdr:rowOff>
    </xdr:to>
    <xdr:sp>
      <xdr:nvSpPr>
        <xdr:cNvPr id="48" name="Text Box 31"/>
        <xdr:cNvSpPr/>
      </xdr:nvSpPr>
      <xdr:spPr>
        <a:xfrm>
          <a:off x="1007280" y="14179860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23480</xdr:rowOff>
    </xdr:to>
    <xdr:sp>
      <xdr:nvSpPr>
        <xdr:cNvPr id="49" name="Text Box 32"/>
        <xdr:cNvSpPr/>
      </xdr:nvSpPr>
      <xdr:spPr>
        <a:xfrm>
          <a:off x="1007280" y="14179860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57960</xdr:rowOff>
    </xdr:to>
    <xdr:sp>
      <xdr:nvSpPr>
        <xdr:cNvPr id="50" name="Text Box 31"/>
        <xdr:cNvSpPr/>
      </xdr:nvSpPr>
      <xdr:spPr>
        <a:xfrm>
          <a:off x="1007280" y="141798600"/>
          <a:ext cx="125640" cy="579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57960</xdr:rowOff>
    </xdr:to>
    <xdr:sp>
      <xdr:nvSpPr>
        <xdr:cNvPr id="51" name="Text Box 32"/>
        <xdr:cNvSpPr/>
      </xdr:nvSpPr>
      <xdr:spPr>
        <a:xfrm>
          <a:off x="1007280" y="141798600"/>
          <a:ext cx="125640" cy="579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23480</xdr:rowOff>
    </xdr:to>
    <xdr:sp>
      <xdr:nvSpPr>
        <xdr:cNvPr id="52" name="Text Box 31"/>
        <xdr:cNvSpPr/>
      </xdr:nvSpPr>
      <xdr:spPr>
        <a:xfrm>
          <a:off x="1007280" y="14179860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23480</xdr:rowOff>
    </xdr:to>
    <xdr:sp>
      <xdr:nvSpPr>
        <xdr:cNvPr id="53" name="Text Box 32"/>
        <xdr:cNvSpPr/>
      </xdr:nvSpPr>
      <xdr:spPr>
        <a:xfrm>
          <a:off x="1007280" y="14179860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57960</xdr:rowOff>
    </xdr:to>
    <xdr:sp>
      <xdr:nvSpPr>
        <xdr:cNvPr id="54" name="Text Box 31"/>
        <xdr:cNvSpPr/>
      </xdr:nvSpPr>
      <xdr:spPr>
        <a:xfrm>
          <a:off x="1007280" y="141798600"/>
          <a:ext cx="125640" cy="579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57960</xdr:rowOff>
    </xdr:to>
    <xdr:sp>
      <xdr:nvSpPr>
        <xdr:cNvPr id="55" name="Text Box 32"/>
        <xdr:cNvSpPr/>
      </xdr:nvSpPr>
      <xdr:spPr>
        <a:xfrm>
          <a:off x="1007280" y="141798600"/>
          <a:ext cx="125640" cy="579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123480</xdr:rowOff>
    </xdr:to>
    <xdr:sp>
      <xdr:nvSpPr>
        <xdr:cNvPr id="56" name="Text Box 31"/>
        <xdr:cNvSpPr/>
      </xdr:nvSpPr>
      <xdr:spPr>
        <a:xfrm>
          <a:off x="1007280" y="14139864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123480</xdr:rowOff>
    </xdr:to>
    <xdr:sp>
      <xdr:nvSpPr>
        <xdr:cNvPr id="57" name="Text Box 32"/>
        <xdr:cNvSpPr/>
      </xdr:nvSpPr>
      <xdr:spPr>
        <a:xfrm>
          <a:off x="1007280" y="14139864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46800</xdr:rowOff>
    </xdr:to>
    <xdr:sp>
      <xdr:nvSpPr>
        <xdr:cNvPr id="58" name="Text Box 31"/>
        <xdr:cNvSpPr/>
      </xdr:nvSpPr>
      <xdr:spPr>
        <a:xfrm>
          <a:off x="1007280" y="141398640"/>
          <a:ext cx="125640" cy="468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46800</xdr:rowOff>
    </xdr:to>
    <xdr:sp>
      <xdr:nvSpPr>
        <xdr:cNvPr id="59" name="Text Box 32"/>
        <xdr:cNvSpPr/>
      </xdr:nvSpPr>
      <xdr:spPr>
        <a:xfrm>
          <a:off x="1007280" y="141398640"/>
          <a:ext cx="125640" cy="468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123480</xdr:rowOff>
    </xdr:to>
    <xdr:sp>
      <xdr:nvSpPr>
        <xdr:cNvPr id="60" name="Text Box 31"/>
        <xdr:cNvSpPr/>
      </xdr:nvSpPr>
      <xdr:spPr>
        <a:xfrm>
          <a:off x="1007280" y="14139864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123480</xdr:rowOff>
    </xdr:to>
    <xdr:sp>
      <xdr:nvSpPr>
        <xdr:cNvPr id="61" name="Text Box 32"/>
        <xdr:cNvSpPr/>
      </xdr:nvSpPr>
      <xdr:spPr>
        <a:xfrm>
          <a:off x="1007280" y="14139864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46800</xdr:rowOff>
    </xdr:to>
    <xdr:sp>
      <xdr:nvSpPr>
        <xdr:cNvPr id="62" name="Text Box 31"/>
        <xdr:cNvSpPr/>
      </xdr:nvSpPr>
      <xdr:spPr>
        <a:xfrm>
          <a:off x="1007280" y="141398640"/>
          <a:ext cx="125640" cy="468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46800</xdr:rowOff>
    </xdr:to>
    <xdr:sp>
      <xdr:nvSpPr>
        <xdr:cNvPr id="63" name="Text Box 32"/>
        <xdr:cNvSpPr/>
      </xdr:nvSpPr>
      <xdr:spPr>
        <a:xfrm>
          <a:off x="1007280" y="141398640"/>
          <a:ext cx="125640" cy="468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123480</xdr:rowOff>
    </xdr:to>
    <xdr:sp>
      <xdr:nvSpPr>
        <xdr:cNvPr id="64" name="Text Box 31"/>
        <xdr:cNvSpPr/>
      </xdr:nvSpPr>
      <xdr:spPr>
        <a:xfrm>
          <a:off x="1007280" y="14139864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123480</xdr:rowOff>
    </xdr:to>
    <xdr:sp>
      <xdr:nvSpPr>
        <xdr:cNvPr id="65" name="Text Box 32"/>
        <xdr:cNvSpPr/>
      </xdr:nvSpPr>
      <xdr:spPr>
        <a:xfrm>
          <a:off x="1007280" y="14139864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46800</xdr:rowOff>
    </xdr:to>
    <xdr:sp>
      <xdr:nvSpPr>
        <xdr:cNvPr id="66" name="Text Box 31"/>
        <xdr:cNvSpPr/>
      </xdr:nvSpPr>
      <xdr:spPr>
        <a:xfrm>
          <a:off x="1007280" y="141398640"/>
          <a:ext cx="125640" cy="468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46800</xdr:rowOff>
    </xdr:to>
    <xdr:sp>
      <xdr:nvSpPr>
        <xdr:cNvPr id="67" name="Text Box 32"/>
        <xdr:cNvSpPr/>
      </xdr:nvSpPr>
      <xdr:spPr>
        <a:xfrm>
          <a:off x="1007280" y="141398640"/>
          <a:ext cx="125640" cy="468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123480</xdr:rowOff>
    </xdr:to>
    <xdr:sp>
      <xdr:nvSpPr>
        <xdr:cNvPr id="68" name="Text Box 31"/>
        <xdr:cNvSpPr/>
      </xdr:nvSpPr>
      <xdr:spPr>
        <a:xfrm>
          <a:off x="1007280" y="14139864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123480</xdr:rowOff>
    </xdr:to>
    <xdr:sp>
      <xdr:nvSpPr>
        <xdr:cNvPr id="69" name="Text Box 32"/>
        <xdr:cNvSpPr/>
      </xdr:nvSpPr>
      <xdr:spPr>
        <a:xfrm>
          <a:off x="1007280" y="14139864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46800</xdr:rowOff>
    </xdr:to>
    <xdr:sp>
      <xdr:nvSpPr>
        <xdr:cNvPr id="70" name="Text Box 31"/>
        <xdr:cNvSpPr/>
      </xdr:nvSpPr>
      <xdr:spPr>
        <a:xfrm>
          <a:off x="1007280" y="141398640"/>
          <a:ext cx="125640" cy="468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751320</xdr:colOff>
      <xdr:row>318</xdr:row>
      <xdr:rowOff>46800</xdr:rowOff>
    </xdr:to>
    <xdr:sp>
      <xdr:nvSpPr>
        <xdr:cNvPr id="71" name="Text Box 32"/>
        <xdr:cNvSpPr/>
      </xdr:nvSpPr>
      <xdr:spPr>
        <a:xfrm>
          <a:off x="1007280" y="141398640"/>
          <a:ext cx="125640" cy="468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23480</xdr:rowOff>
    </xdr:to>
    <xdr:sp>
      <xdr:nvSpPr>
        <xdr:cNvPr id="72" name="Text Box 31"/>
        <xdr:cNvSpPr/>
      </xdr:nvSpPr>
      <xdr:spPr>
        <a:xfrm>
          <a:off x="1007280" y="14179860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23480</xdr:rowOff>
    </xdr:to>
    <xdr:sp>
      <xdr:nvSpPr>
        <xdr:cNvPr id="73" name="Text Box 32"/>
        <xdr:cNvSpPr/>
      </xdr:nvSpPr>
      <xdr:spPr>
        <a:xfrm>
          <a:off x="1007280" y="14179860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57960</xdr:rowOff>
    </xdr:to>
    <xdr:sp>
      <xdr:nvSpPr>
        <xdr:cNvPr id="74" name="Text Box 31"/>
        <xdr:cNvSpPr/>
      </xdr:nvSpPr>
      <xdr:spPr>
        <a:xfrm>
          <a:off x="1007280" y="141798600"/>
          <a:ext cx="125640" cy="579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57960</xdr:rowOff>
    </xdr:to>
    <xdr:sp>
      <xdr:nvSpPr>
        <xdr:cNvPr id="75" name="Text Box 32"/>
        <xdr:cNvSpPr/>
      </xdr:nvSpPr>
      <xdr:spPr>
        <a:xfrm>
          <a:off x="1007280" y="141798600"/>
          <a:ext cx="125640" cy="579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23480</xdr:rowOff>
    </xdr:to>
    <xdr:sp>
      <xdr:nvSpPr>
        <xdr:cNvPr id="76" name="Text Box 31"/>
        <xdr:cNvSpPr/>
      </xdr:nvSpPr>
      <xdr:spPr>
        <a:xfrm>
          <a:off x="1007280" y="14179860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23480</xdr:rowOff>
    </xdr:to>
    <xdr:sp>
      <xdr:nvSpPr>
        <xdr:cNvPr id="77" name="Text Box 32"/>
        <xdr:cNvSpPr/>
      </xdr:nvSpPr>
      <xdr:spPr>
        <a:xfrm>
          <a:off x="1007280" y="14179860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57960</xdr:rowOff>
    </xdr:to>
    <xdr:sp>
      <xdr:nvSpPr>
        <xdr:cNvPr id="78" name="Text Box 31"/>
        <xdr:cNvSpPr/>
      </xdr:nvSpPr>
      <xdr:spPr>
        <a:xfrm>
          <a:off x="1007280" y="141798600"/>
          <a:ext cx="125640" cy="579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57960</xdr:rowOff>
    </xdr:to>
    <xdr:sp>
      <xdr:nvSpPr>
        <xdr:cNvPr id="79" name="Text Box 32"/>
        <xdr:cNvSpPr/>
      </xdr:nvSpPr>
      <xdr:spPr>
        <a:xfrm>
          <a:off x="1007280" y="141798600"/>
          <a:ext cx="125640" cy="579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23480</xdr:rowOff>
    </xdr:to>
    <xdr:sp>
      <xdr:nvSpPr>
        <xdr:cNvPr id="80" name="Text Box 31"/>
        <xdr:cNvSpPr/>
      </xdr:nvSpPr>
      <xdr:spPr>
        <a:xfrm>
          <a:off x="1007280" y="14179860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23480</xdr:rowOff>
    </xdr:to>
    <xdr:sp>
      <xdr:nvSpPr>
        <xdr:cNvPr id="81" name="Text Box 32"/>
        <xdr:cNvSpPr/>
      </xdr:nvSpPr>
      <xdr:spPr>
        <a:xfrm>
          <a:off x="1007280" y="14179860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57960</xdr:rowOff>
    </xdr:to>
    <xdr:sp>
      <xdr:nvSpPr>
        <xdr:cNvPr id="82" name="Text Box 31"/>
        <xdr:cNvSpPr/>
      </xdr:nvSpPr>
      <xdr:spPr>
        <a:xfrm>
          <a:off x="1007280" y="141798600"/>
          <a:ext cx="125640" cy="579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57960</xdr:rowOff>
    </xdr:to>
    <xdr:sp>
      <xdr:nvSpPr>
        <xdr:cNvPr id="83" name="Text Box 32"/>
        <xdr:cNvSpPr/>
      </xdr:nvSpPr>
      <xdr:spPr>
        <a:xfrm>
          <a:off x="1007280" y="141798600"/>
          <a:ext cx="125640" cy="579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23480</xdr:rowOff>
    </xdr:to>
    <xdr:sp>
      <xdr:nvSpPr>
        <xdr:cNvPr id="84" name="Text Box 31"/>
        <xdr:cNvSpPr/>
      </xdr:nvSpPr>
      <xdr:spPr>
        <a:xfrm>
          <a:off x="1007280" y="14179860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123480</xdr:rowOff>
    </xdr:to>
    <xdr:sp>
      <xdr:nvSpPr>
        <xdr:cNvPr id="85" name="Text Box 32"/>
        <xdr:cNvSpPr/>
      </xdr:nvSpPr>
      <xdr:spPr>
        <a:xfrm>
          <a:off x="1007280" y="141798600"/>
          <a:ext cx="125640" cy="12348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57960</xdr:rowOff>
    </xdr:to>
    <xdr:sp>
      <xdr:nvSpPr>
        <xdr:cNvPr id="86" name="Text Box 31"/>
        <xdr:cNvSpPr/>
      </xdr:nvSpPr>
      <xdr:spPr>
        <a:xfrm>
          <a:off x="1007280" y="141798600"/>
          <a:ext cx="125640" cy="579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751320</xdr:colOff>
      <xdr:row>319</xdr:row>
      <xdr:rowOff>57960</xdr:rowOff>
    </xdr:to>
    <xdr:sp>
      <xdr:nvSpPr>
        <xdr:cNvPr id="87" name="Text Box 32"/>
        <xdr:cNvSpPr/>
      </xdr:nvSpPr>
      <xdr:spPr>
        <a:xfrm>
          <a:off x="1007280" y="141798600"/>
          <a:ext cx="125640" cy="579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240</xdr:colOff>
      <xdr:row>314</xdr:row>
      <xdr:rowOff>57960</xdr:rowOff>
    </xdr:from>
    <xdr:to>
      <xdr:col>1</xdr:col>
      <xdr:colOff>637200</xdr:colOff>
      <xdr:row>314</xdr:row>
      <xdr:rowOff>162720</xdr:rowOff>
    </xdr:to>
    <xdr:sp>
      <xdr:nvSpPr>
        <xdr:cNvPr id="88" name="Text Box 31"/>
        <xdr:cNvSpPr/>
      </xdr:nvSpPr>
      <xdr:spPr>
        <a:xfrm>
          <a:off x="1065600" y="143790120"/>
          <a:ext cx="396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629280</xdr:colOff>
      <xdr:row>314</xdr:row>
      <xdr:rowOff>104760</xdr:rowOff>
    </xdr:to>
    <xdr:sp>
      <xdr:nvSpPr>
        <xdr:cNvPr id="89" name="Text Box 32"/>
        <xdr:cNvSpPr/>
      </xdr:nvSpPr>
      <xdr:spPr>
        <a:xfrm>
          <a:off x="1058040" y="143732160"/>
          <a:ext cx="360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629280</xdr:colOff>
      <xdr:row>314</xdr:row>
      <xdr:rowOff>37440</xdr:rowOff>
    </xdr:to>
    <xdr:sp>
      <xdr:nvSpPr>
        <xdr:cNvPr id="90" name="Text Box 31"/>
        <xdr:cNvSpPr/>
      </xdr:nvSpPr>
      <xdr:spPr>
        <a:xfrm>
          <a:off x="1058040" y="143732160"/>
          <a:ext cx="360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629280</xdr:colOff>
      <xdr:row>314</xdr:row>
      <xdr:rowOff>37440</xdr:rowOff>
    </xdr:to>
    <xdr:sp>
      <xdr:nvSpPr>
        <xdr:cNvPr id="91" name="Text Box 32"/>
        <xdr:cNvSpPr/>
      </xdr:nvSpPr>
      <xdr:spPr>
        <a:xfrm>
          <a:off x="1058040" y="143732160"/>
          <a:ext cx="360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629280</xdr:colOff>
      <xdr:row>314</xdr:row>
      <xdr:rowOff>104760</xdr:rowOff>
    </xdr:to>
    <xdr:sp>
      <xdr:nvSpPr>
        <xdr:cNvPr id="92" name="Text Box 31"/>
        <xdr:cNvSpPr/>
      </xdr:nvSpPr>
      <xdr:spPr>
        <a:xfrm>
          <a:off x="1058040" y="143732160"/>
          <a:ext cx="360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629280</xdr:colOff>
      <xdr:row>314</xdr:row>
      <xdr:rowOff>104760</xdr:rowOff>
    </xdr:to>
    <xdr:sp>
      <xdr:nvSpPr>
        <xdr:cNvPr id="93" name="Text Box 32"/>
        <xdr:cNvSpPr/>
      </xdr:nvSpPr>
      <xdr:spPr>
        <a:xfrm>
          <a:off x="1058040" y="143732160"/>
          <a:ext cx="360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629280</xdr:colOff>
      <xdr:row>314</xdr:row>
      <xdr:rowOff>37440</xdr:rowOff>
    </xdr:to>
    <xdr:sp>
      <xdr:nvSpPr>
        <xdr:cNvPr id="94" name="Text Box 31"/>
        <xdr:cNvSpPr/>
      </xdr:nvSpPr>
      <xdr:spPr>
        <a:xfrm>
          <a:off x="1058040" y="143732160"/>
          <a:ext cx="360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629280</xdr:colOff>
      <xdr:row>314</xdr:row>
      <xdr:rowOff>37440</xdr:rowOff>
    </xdr:to>
    <xdr:sp>
      <xdr:nvSpPr>
        <xdr:cNvPr id="95" name="Text Box 32"/>
        <xdr:cNvSpPr/>
      </xdr:nvSpPr>
      <xdr:spPr>
        <a:xfrm>
          <a:off x="1058040" y="143732160"/>
          <a:ext cx="360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629280</xdr:colOff>
      <xdr:row>314</xdr:row>
      <xdr:rowOff>104760</xdr:rowOff>
    </xdr:to>
    <xdr:sp>
      <xdr:nvSpPr>
        <xdr:cNvPr id="96" name="Text Box 31"/>
        <xdr:cNvSpPr/>
      </xdr:nvSpPr>
      <xdr:spPr>
        <a:xfrm>
          <a:off x="1058040" y="143732160"/>
          <a:ext cx="360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629280</xdr:colOff>
      <xdr:row>314</xdr:row>
      <xdr:rowOff>104760</xdr:rowOff>
    </xdr:to>
    <xdr:sp>
      <xdr:nvSpPr>
        <xdr:cNvPr id="97" name="Text Box 32"/>
        <xdr:cNvSpPr/>
      </xdr:nvSpPr>
      <xdr:spPr>
        <a:xfrm>
          <a:off x="1058040" y="143732160"/>
          <a:ext cx="360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629280</xdr:colOff>
      <xdr:row>314</xdr:row>
      <xdr:rowOff>37440</xdr:rowOff>
    </xdr:to>
    <xdr:sp>
      <xdr:nvSpPr>
        <xdr:cNvPr id="98" name="Text Box 31"/>
        <xdr:cNvSpPr/>
      </xdr:nvSpPr>
      <xdr:spPr>
        <a:xfrm>
          <a:off x="1058040" y="143732160"/>
          <a:ext cx="360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629280</xdr:colOff>
      <xdr:row>314</xdr:row>
      <xdr:rowOff>37440</xdr:rowOff>
    </xdr:to>
    <xdr:sp>
      <xdr:nvSpPr>
        <xdr:cNvPr id="99" name="Text Box 32"/>
        <xdr:cNvSpPr/>
      </xdr:nvSpPr>
      <xdr:spPr>
        <a:xfrm>
          <a:off x="1058040" y="143732160"/>
          <a:ext cx="360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629280</xdr:colOff>
      <xdr:row>314</xdr:row>
      <xdr:rowOff>104760</xdr:rowOff>
    </xdr:to>
    <xdr:sp>
      <xdr:nvSpPr>
        <xdr:cNvPr id="100" name="Text Box 31"/>
        <xdr:cNvSpPr/>
      </xdr:nvSpPr>
      <xdr:spPr>
        <a:xfrm>
          <a:off x="1058040" y="143732160"/>
          <a:ext cx="360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629280</xdr:colOff>
      <xdr:row>314</xdr:row>
      <xdr:rowOff>104760</xdr:rowOff>
    </xdr:to>
    <xdr:sp>
      <xdr:nvSpPr>
        <xdr:cNvPr id="101" name="Text Box 32"/>
        <xdr:cNvSpPr/>
      </xdr:nvSpPr>
      <xdr:spPr>
        <a:xfrm>
          <a:off x="1058040" y="143732160"/>
          <a:ext cx="3600" cy="10476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629280</xdr:colOff>
      <xdr:row>314</xdr:row>
      <xdr:rowOff>37440</xdr:rowOff>
    </xdr:to>
    <xdr:sp>
      <xdr:nvSpPr>
        <xdr:cNvPr id="102" name="Text Box 31"/>
        <xdr:cNvSpPr/>
      </xdr:nvSpPr>
      <xdr:spPr>
        <a:xfrm>
          <a:off x="1058040" y="143732160"/>
          <a:ext cx="360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4</xdr:row>
      <xdr:rowOff>0</xdr:rowOff>
    </xdr:from>
    <xdr:to>
      <xdr:col>1</xdr:col>
      <xdr:colOff>629280</xdr:colOff>
      <xdr:row>314</xdr:row>
      <xdr:rowOff>37440</xdr:rowOff>
    </xdr:to>
    <xdr:sp>
      <xdr:nvSpPr>
        <xdr:cNvPr id="103" name="Text Box 32"/>
        <xdr:cNvSpPr/>
      </xdr:nvSpPr>
      <xdr:spPr>
        <a:xfrm>
          <a:off x="1058040" y="143732160"/>
          <a:ext cx="360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67320</xdr:rowOff>
    </xdr:to>
    <xdr:sp>
      <xdr:nvSpPr>
        <xdr:cNvPr id="104" name="Text Box 31"/>
        <xdr:cNvSpPr/>
      </xdr:nvSpPr>
      <xdr:spPr>
        <a:xfrm>
          <a:off x="1058040" y="145332360"/>
          <a:ext cx="3600" cy="6732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67320</xdr:rowOff>
    </xdr:to>
    <xdr:sp>
      <xdr:nvSpPr>
        <xdr:cNvPr id="105" name="Text Box 32"/>
        <xdr:cNvSpPr/>
      </xdr:nvSpPr>
      <xdr:spPr>
        <a:xfrm>
          <a:off x="1058040" y="145332360"/>
          <a:ext cx="3600" cy="6732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67320</xdr:rowOff>
    </xdr:to>
    <xdr:sp>
      <xdr:nvSpPr>
        <xdr:cNvPr id="106" name="Text Box 31"/>
        <xdr:cNvSpPr/>
      </xdr:nvSpPr>
      <xdr:spPr>
        <a:xfrm>
          <a:off x="1058040" y="145332360"/>
          <a:ext cx="3600" cy="6732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67320</xdr:rowOff>
    </xdr:to>
    <xdr:sp>
      <xdr:nvSpPr>
        <xdr:cNvPr id="107" name="Text Box 32"/>
        <xdr:cNvSpPr/>
      </xdr:nvSpPr>
      <xdr:spPr>
        <a:xfrm>
          <a:off x="1058040" y="145332360"/>
          <a:ext cx="3600" cy="6732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67320</xdr:rowOff>
    </xdr:to>
    <xdr:sp>
      <xdr:nvSpPr>
        <xdr:cNvPr id="108" name="Text Box 31"/>
        <xdr:cNvSpPr/>
      </xdr:nvSpPr>
      <xdr:spPr>
        <a:xfrm>
          <a:off x="1058040" y="145332360"/>
          <a:ext cx="3600" cy="6732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67320</xdr:rowOff>
    </xdr:to>
    <xdr:sp>
      <xdr:nvSpPr>
        <xdr:cNvPr id="109" name="Text Box 32"/>
        <xdr:cNvSpPr/>
      </xdr:nvSpPr>
      <xdr:spPr>
        <a:xfrm>
          <a:off x="1058040" y="145332360"/>
          <a:ext cx="3600" cy="6732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67320</xdr:rowOff>
    </xdr:to>
    <xdr:sp>
      <xdr:nvSpPr>
        <xdr:cNvPr id="110" name="Text Box 31"/>
        <xdr:cNvSpPr/>
      </xdr:nvSpPr>
      <xdr:spPr>
        <a:xfrm>
          <a:off x="1058040" y="145332360"/>
          <a:ext cx="3600" cy="6732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67320</xdr:rowOff>
    </xdr:to>
    <xdr:sp>
      <xdr:nvSpPr>
        <xdr:cNvPr id="111" name="Text Box 32"/>
        <xdr:cNvSpPr/>
      </xdr:nvSpPr>
      <xdr:spPr>
        <a:xfrm>
          <a:off x="1058040" y="145332360"/>
          <a:ext cx="3600" cy="6732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04400</xdr:rowOff>
    </xdr:to>
    <xdr:sp>
      <xdr:nvSpPr>
        <xdr:cNvPr id="112" name="Text Box 31"/>
        <xdr:cNvSpPr/>
      </xdr:nvSpPr>
      <xdr:spPr>
        <a:xfrm>
          <a:off x="1058040" y="145732680"/>
          <a:ext cx="3600" cy="1044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04400</xdr:rowOff>
    </xdr:to>
    <xdr:sp>
      <xdr:nvSpPr>
        <xdr:cNvPr id="113" name="Text Box 32"/>
        <xdr:cNvSpPr/>
      </xdr:nvSpPr>
      <xdr:spPr>
        <a:xfrm>
          <a:off x="1058040" y="145732680"/>
          <a:ext cx="3600" cy="1044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37440</xdr:rowOff>
    </xdr:to>
    <xdr:sp>
      <xdr:nvSpPr>
        <xdr:cNvPr id="114" name="Text Box 31"/>
        <xdr:cNvSpPr/>
      </xdr:nvSpPr>
      <xdr:spPr>
        <a:xfrm>
          <a:off x="1058040" y="145732680"/>
          <a:ext cx="360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37440</xdr:rowOff>
    </xdr:to>
    <xdr:sp>
      <xdr:nvSpPr>
        <xdr:cNvPr id="115" name="Text Box 32"/>
        <xdr:cNvSpPr/>
      </xdr:nvSpPr>
      <xdr:spPr>
        <a:xfrm>
          <a:off x="1058040" y="145732680"/>
          <a:ext cx="360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04400</xdr:rowOff>
    </xdr:to>
    <xdr:sp>
      <xdr:nvSpPr>
        <xdr:cNvPr id="116" name="Text Box 31"/>
        <xdr:cNvSpPr/>
      </xdr:nvSpPr>
      <xdr:spPr>
        <a:xfrm>
          <a:off x="1058040" y="145732680"/>
          <a:ext cx="3600" cy="1044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04400</xdr:rowOff>
    </xdr:to>
    <xdr:sp>
      <xdr:nvSpPr>
        <xdr:cNvPr id="117" name="Text Box 32"/>
        <xdr:cNvSpPr/>
      </xdr:nvSpPr>
      <xdr:spPr>
        <a:xfrm>
          <a:off x="1058040" y="145732680"/>
          <a:ext cx="3600" cy="1044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37440</xdr:rowOff>
    </xdr:to>
    <xdr:sp>
      <xdr:nvSpPr>
        <xdr:cNvPr id="118" name="Text Box 31"/>
        <xdr:cNvSpPr/>
      </xdr:nvSpPr>
      <xdr:spPr>
        <a:xfrm>
          <a:off x="1058040" y="145732680"/>
          <a:ext cx="360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37440</xdr:rowOff>
    </xdr:to>
    <xdr:sp>
      <xdr:nvSpPr>
        <xdr:cNvPr id="119" name="Text Box 32"/>
        <xdr:cNvSpPr/>
      </xdr:nvSpPr>
      <xdr:spPr>
        <a:xfrm>
          <a:off x="1058040" y="145732680"/>
          <a:ext cx="360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04400</xdr:rowOff>
    </xdr:to>
    <xdr:sp>
      <xdr:nvSpPr>
        <xdr:cNvPr id="120" name="Text Box 31"/>
        <xdr:cNvSpPr/>
      </xdr:nvSpPr>
      <xdr:spPr>
        <a:xfrm>
          <a:off x="1058040" y="145732680"/>
          <a:ext cx="3600" cy="1044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04400</xdr:rowOff>
    </xdr:to>
    <xdr:sp>
      <xdr:nvSpPr>
        <xdr:cNvPr id="121" name="Text Box 32"/>
        <xdr:cNvSpPr/>
      </xdr:nvSpPr>
      <xdr:spPr>
        <a:xfrm>
          <a:off x="1058040" y="145732680"/>
          <a:ext cx="3600" cy="1044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37440</xdr:rowOff>
    </xdr:to>
    <xdr:sp>
      <xdr:nvSpPr>
        <xdr:cNvPr id="122" name="Text Box 31"/>
        <xdr:cNvSpPr/>
      </xdr:nvSpPr>
      <xdr:spPr>
        <a:xfrm>
          <a:off x="1058040" y="145732680"/>
          <a:ext cx="360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37440</xdr:rowOff>
    </xdr:to>
    <xdr:sp>
      <xdr:nvSpPr>
        <xdr:cNvPr id="123" name="Text Box 32"/>
        <xdr:cNvSpPr/>
      </xdr:nvSpPr>
      <xdr:spPr>
        <a:xfrm>
          <a:off x="1058040" y="145732680"/>
          <a:ext cx="360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04400</xdr:rowOff>
    </xdr:to>
    <xdr:sp>
      <xdr:nvSpPr>
        <xdr:cNvPr id="124" name="Text Box 31"/>
        <xdr:cNvSpPr/>
      </xdr:nvSpPr>
      <xdr:spPr>
        <a:xfrm>
          <a:off x="1058040" y="145732680"/>
          <a:ext cx="3600" cy="1044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04400</xdr:rowOff>
    </xdr:to>
    <xdr:sp>
      <xdr:nvSpPr>
        <xdr:cNvPr id="125" name="Text Box 32"/>
        <xdr:cNvSpPr/>
      </xdr:nvSpPr>
      <xdr:spPr>
        <a:xfrm>
          <a:off x="1058040" y="145732680"/>
          <a:ext cx="3600" cy="1044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37440</xdr:rowOff>
    </xdr:to>
    <xdr:sp>
      <xdr:nvSpPr>
        <xdr:cNvPr id="126" name="Text Box 31"/>
        <xdr:cNvSpPr/>
      </xdr:nvSpPr>
      <xdr:spPr>
        <a:xfrm>
          <a:off x="1058040" y="145732680"/>
          <a:ext cx="360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37440</xdr:rowOff>
    </xdr:to>
    <xdr:sp>
      <xdr:nvSpPr>
        <xdr:cNvPr id="127" name="Text Box 32"/>
        <xdr:cNvSpPr/>
      </xdr:nvSpPr>
      <xdr:spPr>
        <a:xfrm>
          <a:off x="1058040" y="145732680"/>
          <a:ext cx="3600" cy="374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53000</xdr:rowOff>
    </xdr:to>
    <xdr:sp>
      <xdr:nvSpPr>
        <xdr:cNvPr id="128" name="Text Box 31"/>
        <xdr:cNvSpPr/>
      </xdr:nvSpPr>
      <xdr:spPr>
        <a:xfrm>
          <a:off x="1058040" y="145732680"/>
          <a:ext cx="3600" cy="1530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53000</xdr:rowOff>
    </xdr:to>
    <xdr:sp>
      <xdr:nvSpPr>
        <xdr:cNvPr id="129" name="Text Box 32"/>
        <xdr:cNvSpPr/>
      </xdr:nvSpPr>
      <xdr:spPr>
        <a:xfrm>
          <a:off x="1058040" y="145732680"/>
          <a:ext cx="3600" cy="1530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57600</xdr:rowOff>
    </xdr:to>
    <xdr:sp>
      <xdr:nvSpPr>
        <xdr:cNvPr id="130" name="Text Box 31"/>
        <xdr:cNvSpPr/>
      </xdr:nvSpPr>
      <xdr:spPr>
        <a:xfrm>
          <a:off x="1058040" y="145732680"/>
          <a:ext cx="3600" cy="576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57600</xdr:rowOff>
    </xdr:to>
    <xdr:sp>
      <xdr:nvSpPr>
        <xdr:cNvPr id="131" name="Text Box 32"/>
        <xdr:cNvSpPr/>
      </xdr:nvSpPr>
      <xdr:spPr>
        <a:xfrm>
          <a:off x="1058040" y="145732680"/>
          <a:ext cx="3600" cy="576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53000</xdr:rowOff>
    </xdr:to>
    <xdr:sp>
      <xdr:nvSpPr>
        <xdr:cNvPr id="132" name="Text Box 31"/>
        <xdr:cNvSpPr/>
      </xdr:nvSpPr>
      <xdr:spPr>
        <a:xfrm>
          <a:off x="1058040" y="145732680"/>
          <a:ext cx="3600" cy="1530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53000</xdr:rowOff>
    </xdr:to>
    <xdr:sp>
      <xdr:nvSpPr>
        <xdr:cNvPr id="133" name="Text Box 32"/>
        <xdr:cNvSpPr/>
      </xdr:nvSpPr>
      <xdr:spPr>
        <a:xfrm>
          <a:off x="1058040" y="145732680"/>
          <a:ext cx="3600" cy="1530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57600</xdr:rowOff>
    </xdr:to>
    <xdr:sp>
      <xdr:nvSpPr>
        <xdr:cNvPr id="134" name="Text Box 31"/>
        <xdr:cNvSpPr/>
      </xdr:nvSpPr>
      <xdr:spPr>
        <a:xfrm>
          <a:off x="1058040" y="145732680"/>
          <a:ext cx="3600" cy="576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57600</xdr:rowOff>
    </xdr:to>
    <xdr:sp>
      <xdr:nvSpPr>
        <xdr:cNvPr id="135" name="Text Box 32"/>
        <xdr:cNvSpPr/>
      </xdr:nvSpPr>
      <xdr:spPr>
        <a:xfrm>
          <a:off x="1058040" y="145732680"/>
          <a:ext cx="3600" cy="576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53000</xdr:rowOff>
    </xdr:to>
    <xdr:sp>
      <xdr:nvSpPr>
        <xdr:cNvPr id="136" name="Text Box 31"/>
        <xdr:cNvSpPr/>
      </xdr:nvSpPr>
      <xdr:spPr>
        <a:xfrm>
          <a:off x="1058040" y="145732680"/>
          <a:ext cx="3600" cy="1530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53000</xdr:rowOff>
    </xdr:to>
    <xdr:sp>
      <xdr:nvSpPr>
        <xdr:cNvPr id="137" name="Text Box 32"/>
        <xdr:cNvSpPr/>
      </xdr:nvSpPr>
      <xdr:spPr>
        <a:xfrm>
          <a:off x="1058040" y="145732680"/>
          <a:ext cx="3600" cy="1530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57600</xdr:rowOff>
    </xdr:to>
    <xdr:sp>
      <xdr:nvSpPr>
        <xdr:cNvPr id="138" name="Text Box 31"/>
        <xdr:cNvSpPr/>
      </xdr:nvSpPr>
      <xdr:spPr>
        <a:xfrm>
          <a:off x="1058040" y="145732680"/>
          <a:ext cx="3600" cy="576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57600</xdr:rowOff>
    </xdr:to>
    <xdr:sp>
      <xdr:nvSpPr>
        <xdr:cNvPr id="139" name="Text Box 32"/>
        <xdr:cNvSpPr/>
      </xdr:nvSpPr>
      <xdr:spPr>
        <a:xfrm>
          <a:off x="1058040" y="145732680"/>
          <a:ext cx="3600" cy="576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53000</xdr:rowOff>
    </xdr:to>
    <xdr:sp>
      <xdr:nvSpPr>
        <xdr:cNvPr id="140" name="Text Box 31"/>
        <xdr:cNvSpPr/>
      </xdr:nvSpPr>
      <xdr:spPr>
        <a:xfrm>
          <a:off x="1058040" y="145732680"/>
          <a:ext cx="3600" cy="1530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53000</xdr:rowOff>
    </xdr:to>
    <xdr:sp>
      <xdr:nvSpPr>
        <xdr:cNvPr id="141" name="Text Box 32"/>
        <xdr:cNvSpPr/>
      </xdr:nvSpPr>
      <xdr:spPr>
        <a:xfrm>
          <a:off x="1058040" y="145732680"/>
          <a:ext cx="3600" cy="1530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57600</xdr:rowOff>
    </xdr:to>
    <xdr:sp>
      <xdr:nvSpPr>
        <xdr:cNvPr id="142" name="Text Box 31"/>
        <xdr:cNvSpPr/>
      </xdr:nvSpPr>
      <xdr:spPr>
        <a:xfrm>
          <a:off x="1058040" y="145732680"/>
          <a:ext cx="3600" cy="576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57600</xdr:rowOff>
    </xdr:to>
    <xdr:sp>
      <xdr:nvSpPr>
        <xdr:cNvPr id="143" name="Text Box 32"/>
        <xdr:cNvSpPr/>
      </xdr:nvSpPr>
      <xdr:spPr>
        <a:xfrm>
          <a:off x="1058040" y="145732680"/>
          <a:ext cx="3600" cy="576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132840</xdr:rowOff>
    </xdr:to>
    <xdr:sp>
      <xdr:nvSpPr>
        <xdr:cNvPr id="144" name="Text Box 31"/>
        <xdr:cNvSpPr/>
      </xdr:nvSpPr>
      <xdr:spPr>
        <a:xfrm>
          <a:off x="1058040" y="145332360"/>
          <a:ext cx="3600" cy="1328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132840</xdr:rowOff>
    </xdr:to>
    <xdr:sp>
      <xdr:nvSpPr>
        <xdr:cNvPr id="145" name="Text Box 32"/>
        <xdr:cNvSpPr/>
      </xdr:nvSpPr>
      <xdr:spPr>
        <a:xfrm>
          <a:off x="1058040" y="145332360"/>
          <a:ext cx="3600" cy="1328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46800</xdr:rowOff>
    </xdr:to>
    <xdr:sp>
      <xdr:nvSpPr>
        <xdr:cNvPr id="146" name="Text Box 31"/>
        <xdr:cNvSpPr/>
      </xdr:nvSpPr>
      <xdr:spPr>
        <a:xfrm>
          <a:off x="1058040" y="145332360"/>
          <a:ext cx="3600" cy="468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46800</xdr:rowOff>
    </xdr:to>
    <xdr:sp>
      <xdr:nvSpPr>
        <xdr:cNvPr id="147" name="Text Box 32"/>
        <xdr:cNvSpPr/>
      </xdr:nvSpPr>
      <xdr:spPr>
        <a:xfrm>
          <a:off x="1058040" y="145332360"/>
          <a:ext cx="3600" cy="468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132840</xdr:rowOff>
    </xdr:to>
    <xdr:sp>
      <xdr:nvSpPr>
        <xdr:cNvPr id="148" name="Text Box 31"/>
        <xdr:cNvSpPr/>
      </xdr:nvSpPr>
      <xdr:spPr>
        <a:xfrm>
          <a:off x="1058040" y="145332360"/>
          <a:ext cx="3600" cy="1328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132840</xdr:rowOff>
    </xdr:to>
    <xdr:sp>
      <xdr:nvSpPr>
        <xdr:cNvPr id="149" name="Text Box 32"/>
        <xdr:cNvSpPr/>
      </xdr:nvSpPr>
      <xdr:spPr>
        <a:xfrm>
          <a:off x="1058040" y="145332360"/>
          <a:ext cx="3600" cy="1328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46800</xdr:rowOff>
    </xdr:to>
    <xdr:sp>
      <xdr:nvSpPr>
        <xdr:cNvPr id="150" name="Text Box 31"/>
        <xdr:cNvSpPr/>
      </xdr:nvSpPr>
      <xdr:spPr>
        <a:xfrm>
          <a:off x="1058040" y="145332360"/>
          <a:ext cx="3600" cy="468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46800</xdr:rowOff>
    </xdr:to>
    <xdr:sp>
      <xdr:nvSpPr>
        <xdr:cNvPr id="151" name="Text Box 32"/>
        <xdr:cNvSpPr/>
      </xdr:nvSpPr>
      <xdr:spPr>
        <a:xfrm>
          <a:off x="1058040" y="145332360"/>
          <a:ext cx="3600" cy="468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132840</xdr:rowOff>
    </xdr:to>
    <xdr:sp>
      <xdr:nvSpPr>
        <xdr:cNvPr id="152" name="Text Box 31"/>
        <xdr:cNvSpPr/>
      </xdr:nvSpPr>
      <xdr:spPr>
        <a:xfrm>
          <a:off x="1058040" y="145332360"/>
          <a:ext cx="3600" cy="1328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132840</xdr:rowOff>
    </xdr:to>
    <xdr:sp>
      <xdr:nvSpPr>
        <xdr:cNvPr id="153" name="Text Box 32"/>
        <xdr:cNvSpPr/>
      </xdr:nvSpPr>
      <xdr:spPr>
        <a:xfrm>
          <a:off x="1058040" y="145332360"/>
          <a:ext cx="3600" cy="1328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46800</xdr:rowOff>
    </xdr:to>
    <xdr:sp>
      <xdr:nvSpPr>
        <xdr:cNvPr id="154" name="Text Box 31"/>
        <xdr:cNvSpPr/>
      </xdr:nvSpPr>
      <xdr:spPr>
        <a:xfrm>
          <a:off x="1058040" y="145332360"/>
          <a:ext cx="3600" cy="468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46800</xdr:rowOff>
    </xdr:to>
    <xdr:sp>
      <xdr:nvSpPr>
        <xdr:cNvPr id="155" name="Text Box 32"/>
        <xdr:cNvSpPr/>
      </xdr:nvSpPr>
      <xdr:spPr>
        <a:xfrm>
          <a:off x="1058040" y="145332360"/>
          <a:ext cx="3600" cy="468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132840</xdr:rowOff>
    </xdr:to>
    <xdr:sp>
      <xdr:nvSpPr>
        <xdr:cNvPr id="156" name="Text Box 31"/>
        <xdr:cNvSpPr/>
      </xdr:nvSpPr>
      <xdr:spPr>
        <a:xfrm>
          <a:off x="1058040" y="145332360"/>
          <a:ext cx="3600" cy="1328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132840</xdr:rowOff>
    </xdr:to>
    <xdr:sp>
      <xdr:nvSpPr>
        <xdr:cNvPr id="157" name="Text Box 32"/>
        <xdr:cNvSpPr/>
      </xdr:nvSpPr>
      <xdr:spPr>
        <a:xfrm>
          <a:off x="1058040" y="145332360"/>
          <a:ext cx="3600" cy="13284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46800</xdr:rowOff>
    </xdr:to>
    <xdr:sp>
      <xdr:nvSpPr>
        <xdr:cNvPr id="158" name="Text Box 31"/>
        <xdr:cNvSpPr/>
      </xdr:nvSpPr>
      <xdr:spPr>
        <a:xfrm>
          <a:off x="1058040" y="145332360"/>
          <a:ext cx="3600" cy="468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8</xdr:row>
      <xdr:rowOff>0</xdr:rowOff>
    </xdr:from>
    <xdr:to>
      <xdr:col>1</xdr:col>
      <xdr:colOff>629280</xdr:colOff>
      <xdr:row>318</xdr:row>
      <xdr:rowOff>46800</xdr:rowOff>
    </xdr:to>
    <xdr:sp>
      <xdr:nvSpPr>
        <xdr:cNvPr id="159" name="Text Box 32"/>
        <xdr:cNvSpPr/>
      </xdr:nvSpPr>
      <xdr:spPr>
        <a:xfrm>
          <a:off x="1058040" y="145332360"/>
          <a:ext cx="3600" cy="468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53000</xdr:rowOff>
    </xdr:to>
    <xdr:sp>
      <xdr:nvSpPr>
        <xdr:cNvPr id="160" name="Text Box 31"/>
        <xdr:cNvSpPr/>
      </xdr:nvSpPr>
      <xdr:spPr>
        <a:xfrm>
          <a:off x="1058040" y="145732680"/>
          <a:ext cx="3600" cy="1530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53000</xdr:rowOff>
    </xdr:to>
    <xdr:sp>
      <xdr:nvSpPr>
        <xdr:cNvPr id="161" name="Text Box 32"/>
        <xdr:cNvSpPr/>
      </xdr:nvSpPr>
      <xdr:spPr>
        <a:xfrm>
          <a:off x="1058040" y="145732680"/>
          <a:ext cx="3600" cy="1530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57600</xdr:rowOff>
    </xdr:to>
    <xdr:sp>
      <xdr:nvSpPr>
        <xdr:cNvPr id="162" name="Text Box 31"/>
        <xdr:cNvSpPr/>
      </xdr:nvSpPr>
      <xdr:spPr>
        <a:xfrm>
          <a:off x="1058040" y="145732680"/>
          <a:ext cx="3600" cy="576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57600</xdr:rowOff>
    </xdr:to>
    <xdr:sp>
      <xdr:nvSpPr>
        <xdr:cNvPr id="163" name="Text Box 32"/>
        <xdr:cNvSpPr/>
      </xdr:nvSpPr>
      <xdr:spPr>
        <a:xfrm>
          <a:off x="1058040" y="145732680"/>
          <a:ext cx="3600" cy="576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53000</xdr:rowOff>
    </xdr:to>
    <xdr:sp>
      <xdr:nvSpPr>
        <xdr:cNvPr id="164" name="Text Box 31"/>
        <xdr:cNvSpPr/>
      </xdr:nvSpPr>
      <xdr:spPr>
        <a:xfrm>
          <a:off x="1058040" y="145732680"/>
          <a:ext cx="3600" cy="1530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53000</xdr:rowOff>
    </xdr:to>
    <xdr:sp>
      <xdr:nvSpPr>
        <xdr:cNvPr id="165" name="Text Box 32"/>
        <xdr:cNvSpPr/>
      </xdr:nvSpPr>
      <xdr:spPr>
        <a:xfrm>
          <a:off x="1058040" y="145732680"/>
          <a:ext cx="3600" cy="1530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57600</xdr:rowOff>
    </xdr:to>
    <xdr:sp>
      <xdr:nvSpPr>
        <xdr:cNvPr id="166" name="Text Box 31"/>
        <xdr:cNvSpPr/>
      </xdr:nvSpPr>
      <xdr:spPr>
        <a:xfrm>
          <a:off x="1058040" y="145732680"/>
          <a:ext cx="3600" cy="576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57600</xdr:rowOff>
    </xdr:to>
    <xdr:sp>
      <xdr:nvSpPr>
        <xdr:cNvPr id="167" name="Text Box 32"/>
        <xdr:cNvSpPr/>
      </xdr:nvSpPr>
      <xdr:spPr>
        <a:xfrm>
          <a:off x="1058040" y="145732680"/>
          <a:ext cx="3600" cy="576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53000</xdr:rowOff>
    </xdr:to>
    <xdr:sp>
      <xdr:nvSpPr>
        <xdr:cNvPr id="168" name="Text Box 31"/>
        <xdr:cNvSpPr/>
      </xdr:nvSpPr>
      <xdr:spPr>
        <a:xfrm>
          <a:off x="1058040" y="145732680"/>
          <a:ext cx="3600" cy="1530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53000</xdr:rowOff>
    </xdr:to>
    <xdr:sp>
      <xdr:nvSpPr>
        <xdr:cNvPr id="169" name="Text Box 32"/>
        <xdr:cNvSpPr/>
      </xdr:nvSpPr>
      <xdr:spPr>
        <a:xfrm>
          <a:off x="1058040" y="145732680"/>
          <a:ext cx="3600" cy="1530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57600</xdr:rowOff>
    </xdr:to>
    <xdr:sp>
      <xdr:nvSpPr>
        <xdr:cNvPr id="170" name="Text Box 31"/>
        <xdr:cNvSpPr/>
      </xdr:nvSpPr>
      <xdr:spPr>
        <a:xfrm>
          <a:off x="1058040" y="145732680"/>
          <a:ext cx="3600" cy="576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57600</xdr:rowOff>
    </xdr:to>
    <xdr:sp>
      <xdr:nvSpPr>
        <xdr:cNvPr id="171" name="Text Box 32"/>
        <xdr:cNvSpPr/>
      </xdr:nvSpPr>
      <xdr:spPr>
        <a:xfrm>
          <a:off x="1058040" y="145732680"/>
          <a:ext cx="3600" cy="576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53000</xdr:rowOff>
    </xdr:to>
    <xdr:sp>
      <xdr:nvSpPr>
        <xdr:cNvPr id="172" name="Text Box 31"/>
        <xdr:cNvSpPr/>
      </xdr:nvSpPr>
      <xdr:spPr>
        <a:xfrm>
          <a:off x="1058040" y="145732680"/>
          <a:ext cx="3600" cy="1530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153000</xdr:rowOff>
    </xdr:to>
    <xdr:sp>
      <xdr:nvSpPr>
        <xdr:cNvPr id="173" name="Text Box 32"/>
        <xdr:cNvSpPr/>
      </xdr:nvSpPr>
      <xdr:spPr>
        <a:xfrm>
          <a:off x="1058040" y="145732680"/>
          <a:ext cx="3600" cy="1530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57600</xdr:rowOff>
    </xdr:to>
    <xdr:sp>
      <xdr:nvSpPr>
        <xdr:cNvPr id="174" name="Text Box 31"/>
        <xdr:cNvSpPr/>
      </xdr:nvSpPr>
      <xdr:spPr>
        <a:xfrm>
          <a:off x="1058040" y="145732680"/>
          <a:ext cx="3600" cy="57600"/>
        </a:xfrm>
        <a:prstGeom prst="rect">
          <a:avLst/>
        </a:prstGeom>
        <a:noFill/>
        <a:ln w="0">
          <a:noFill/>
        </a:ln>
      </xdr:spPr>
      <xdr:style>
        <a:lnRef idx="0"/>
        <a:fillRef idx="0"/>
        <a:effectRef idx="0"/>
        <a:fontRef idx="minor"/>
      </xdr:style>
    </xdr:sp>
    <xdr:clientData/>
  </xdr:twoCellAnchor>
  <xdr:twoCellAnchor editAs="oneCell">
    <xdr:from>
      <xdr:col>1</xdr:col>
      <xdr:colOff>625680</xdr:colOff>
      <xdr:row>319</xdr:row>
      <xdr:rowOff>0</xdr:rowOff>
    </xdr:from>
    <xdr:to>
      <xdr:col>1</xdr:col>
      <xdr:colOff>629280</xdr:colOff>
      <xdr:row>319</xdr:row>
      <xdr:rowOff>57600</xdr:rowOff>
    </xdr:to>
    <xdr:sp>
      <xdr:nvSpPr>
        <xdr:cNvPr id="175" name="Text Box 32"/>
        <xdr:cNvSpPr/>
      </xdr:nvSpPr>
      <xdr:spPr>
        <a:xfrm>
          <a:off x="1058040" y="145732680"/>
          <a:ext cx="3600" cy="57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1"/>
  <sheetViews>
    <sheetView showFormulas="false" showGridLines="true" showRowColHeaders="true" showZeros="true" rightToLeft="false" tabSelected="true" showOutlineSymbols="true" defaultGridColor="true" view="normal" topLeftCell="A309" colorId="64" zoomScale="100" zoomScaleNormal="100" zoomScalePageLayoutView="100" workbookViewId="0">
      <selection pane="topLeft" activeCell="E368" activeCellId="0" sqref="E368"/>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55.42"/>
    <col collapsed="false" customWidth="true" hidden="false" outlineLevel="0" max="3" min="3" style="1" width="16.13"/>
    <col collapsed="false" customWidth="true" hidden="false" outlineLevel="0" max="4" min="4" style="2" width="14.99"/>
    <col collapsed="false" customWidth="true" hidden="false" outlineLevel="0" max="5" min="5" style="1" width="19.56"/>
    <col collapsed="false" customWidth="true" hidden="false" outlineLevel="0" max="6" min="6" style="1" width="22.7"/>
    <col collapsed="false" customWidth="false" hidden="false" outlineLevel="0" max="7" min="7" style="1" width="9.14"/>
    <col collapsed="false" customWidth="true" hidden="true" outlineLevel="0" max="8" min="8" style="1" width="15.7"/>
    <col collapsed="false" customWidth="true" hidden="true" outlineLevel="0" max="9" min="9" style="1" width="25.13"/>
    <col collapsed="false" customWidth="true" hidden="false" outlineLevel="0" max="10" min="10" style="1" width="21.84"/>
    <col collapsed="false" customWidth="false" hidden="false" outlineLevel="0" max="257" min="11" style="1" width="9.14"/>
  </cols>
  <sheetData>
    <row r="1" customFormat="false" ht="9.75" hidden="false" customHeight="true" outlineLevel="0" collapsed="false"/>
    <row r="2" customFormat="false" ht="18" hidden="false" customHeight="true" outlineLevel="0" collapsed="false">
      <c r="A2" s="3" t="s">
        <v>0</v>
      </c>
      <c r="B2" s="3"/>
      <c r="C2" s="3"/>
      <c r="D2" s="3"/>
      <c r="E2" s="3"/>
      <c r="F2" s="3"/>
      <c r="G2" s="3"/>
      <c r="H2" s="3"/>
      <c r="I2" s="3"/>
    </row>
    <row r="3" customFormat="false" ht="15.75" hidden="false" customHeight="true" outlineLevel="0" collapsed="false">
      <c r="A3" s="4" t="s">
        <v>1</v>
      </c>
      <c r="B3" s="4"/>
      <c r="C3" s="4"/>
      <c r="D3" s="4"/>
      <c r="E3" s="4"/>
      <c r="F3" s="4"/>
      <c r="G3" s="4"/>
      <c r="H3" s="4"/>
      <c r="I3" s="4"/>
    </row>
    <row r="4" customFormat="false" ht="9" hidden="false" customHeight="true" outlineLevel="0" collapsed="false"/>
    <row r="5" customFormat="false" ht="52.5" hidden="false" customHeight="true" outlineLevel="0" collapsed="false">
      <c r="A5" s="5" t="s">
        <v>2</v>
      </c>
      <c r="B5" s="5" t="s">
        <v>3</v>
      </c>
      <c r="C5" s="5" t="s">
        <v>4</v>
      </c>
      <c r="D5" s="6" t="s">
        <v>5</v>
      </c>
      <c r="E5" s="5" t="s">
        <v>6</v>
      </c>
      <c r="F5" s="7" t="s">
        <v>7</v>
      </c>
      <c r="G5" s="7" t="s">
        <v>8</v>
      </c>
      <c r="H5" s="8" t="s">
        <v>8</v>
      </c>
      <c r="I5" s="9" t="s">
        <v>9</v>
      </c>
    </row>
    <row r="6" customFormat="false" ht="52.5" hidden="false" customHeight="true" outlineLevel="0" collapsed="false">
      <c r="A6" s="5" t="s">
        <v>10</v>
      </c>
      <c r="B6" s="10" t="s">
        <v>11</v>
      </c>
      <c r="C6" s="5"/>
      <c r="D6" s="6"/>
      <c r="E6" s="5"/>
      <c r="F6" s="7"/>
      <c r="G6" s="7"/>
      <c r="H6" s="8"/>
      <c r="I6" s="9"/>
    </row>
    <row r="7" customFormat="false" ht="36.75" hidden="false" customHeight="true" outlineLevel="0" collapsed="false">
      <c r="A7" s="11" t="n">
        <v>1</v>
      </c>
      <c r="B7" s="12" t="s">
        <v>12</v>
      </c>
      <c r="C7" s="13" t="n">
        <v>3</v>
      </c>
      <c r="D7" s="14" t="n">
        <v>15000000</v>
      </c>
      <c r="E7" s="11" t="s">
        <v>13</v>
      </c>
      <c r="F7" s="11" t="s">
        <v>14</v>
      </c>
      <c r="G7" s="11"/>
      <c r="H7" s="15" t="s">
        <v>15</v>
      </c>
      <c r="I7" s="15" t="s">
        <v>15</v>
      </c>
    </row>
    <row r="8" customFormat="false" ht="31.5" hidden="false" customHeight="true" outlineLevel="0" collapsed="false">
      <c r="A8" s="11" t="n">
        <v>3</v>
      </c>
      <c r="B8" s="16" t="s">
        <v>16</v>
      </c>
      <c r="C8" s="13" t="n">
        <v>165.66</v>
      </c>
      <c r="D8" s="14" t="n">
        <v>98000000</v>
      </c>
      <c r="E8" s="17" t="s">
        <v>17</v>
      </c>
      <c r="F8" s="11" t="s">
        <v>18</v>
      </c>
      <c r="G8" s="11"/>
      <c r="H8" s="15" t="s">
        <v>19</v>
      </c>
      <c r="I8" s="15" t="s">
        <v>19</v>
      </c>
    </row>
    <row r="9" customFormat="false" ht="63" hidden="false" customHeight="false" outlineLevel="0" collapsed="false">
      <c r="A9" s="11" t="n">
        <v>4</v>
      </c>
      <c r="B9" s="16" t="s">
        <v>20</v>
      </c>
      <c r="C9" s="13" t="n">
        <v>15.33</v>
      </c>
      <c r="D9" s="14" t="n">
        <v>35000000</v>
      </c>
      <c r="E9" s="17" t="s">
        <v>21</v>
      </c>
      <c r="F9" s="11" t="s">
        <v>22</v>
      </c>
      <c r="G9" s="11"/>
      <c r="H9" s="15" t="s">
        <v>23</v>
      </c>
      <c r="I9" s="15" t="s">
        <v>23</v>
      </c>
    </row>
    <row r="10" customFormat="false" ht="31.5" hidden="false" customHeight="false" outlineLevel="0" collapsed="false">
      <c r="A10" s="11" t="n">
        <v>5</v>
      </c>
      <c r="B10" s="18" t="s">
        <v>24</v>
      </c>
      <c r="C10" s="13" t="n">
        <v>1.42</v>
      </c>
      <c r="D10" s="14" t="n">
        <v>10000000</v>
      </c>
      <c r="E10" s="19" t="s">
        <v>25</v>
      </c>
      <c r="F10" s="11" t="s">
        <v>26</v>
      </c>
      <c r="G10" s="11"/>
      <c r="H10" s="15" t="s">
        <v>27</v>
      </c>
      <c r="I10" s="15" t="s">
        <v>27</v>
      </c>
    </row>
    <row r="11" customFormat="false" ht="31.5" hidden="false" customHeight="false" outlineLevel="0" collapsed="false">
      <c r="A11" s="11" t="n">
        <v>6</v>
      </c>
      <c r="B11" s="18" t="s">
        <v>28</v>
      </c>
      <c r="C11" s="13" t="n">
        <v>0.77</v>
      </c>
      <c r="D11" s="14" t="n">
        <v>10000000</v>
      </c>
      <c r="E11" s="19" t="s">
        <v>25</v>
      </c>
      <c r="F11" s="11" t="s">
        <v>26</v>
      </c>
      <c r="G11" s="11"/>
      <c r="H11" s="15" t="s">
        <v>27</v>
      </c>
      <c r="I11" s="15" t="s">
        <v>27</v>
      </c>
    </row>
    <row r="12" customFormat="false" ht="42" hidden="false" customHeight="true" outlineLevel="0" collapsed="false">
      <c r="A12" s="11" t="n">
        <v>7</v>
      </c>
      <c r="B12" s="20" t="s">
        <v>29</v>
      </c>
      <c r="C12" s="13" t="n">
        <v>0.16</v>
      </c>
      <c r="D12" s="14" t="n">
        <v>10000000</v>
      </c>
      <c r="E12" s="19" t="s">
        <v>25</v>
      </c>
      <c r="F12" s="11" t="s">
        <v>26</v>
      </c>
      <c r="G12" s="11"/>
      <c r="H12" s="15" t="s">
        <v>30</v>
      </c>
      <c r="I12" s="15" t="s">
        <v>30</v>
      </c>
    </row>
    <row r="13" customFormat="false" ht="31.5" hidden="false" customHeight="false" outlineLevel="0" collapsed="false">
      <c r="A13" s="11" t="n">
        <v>9</v>
      </c>
      <c r="B13" s="21" t="s">
        <v>31</v>
      </c>
      <c r="C13" s="13" t="n">
        <v>0.52</v>
      </c>
      <c r="D13" s="14" t="n">
        <v>10000000</v>
      </c>
      <c r="E13" s="17" t="s">
        <v>32</v>
      </c>
      <c r="F13" s="11" t="s">
        <v>33</v>
      </c>
      <c r="G13" s="11"/>
      <c r="H13" s="15" t="s">
        <v>27</v>
      </c>
      <c r="I13" s="15" t="s">
        <v>27</v>
      </c>
    </row>
    <row r="14" customFormat="false" ht="31.5" hidden="false" customHeight="false" outlineLevel="0" collapsed="false">
      <c r="A14" s="11" t="n">
        <v>10</v>
      </c>
      <c r="B14" s="22" t="s">
        <v>34</v>
      </c>
      <c r="C14" s="23" t="n">
        <v>1.65</v>
      </c>
      <c r="D14" s="14" t="n">
        <v>10000000</v>
      </c>
      <c r="E14" s="17" t="s">
        <v>32</v>
      </c>
      <c r="F14" s="11" t="s">
        <v>26</v>
      </c>
      <c r="G14" s="11"/>
      <c r="H14" s="15" t="s">
        <v>30</v>
      </c>
      <c r="I14" s="15" t="s">
        <v>30</v>
      </c>
    </row>
    <row r="15" customFormat="false" ht="39.75" hidden="false" customHeight="true" outlineLevel="0" collapsed="false">
      <c r="A15" s="11" t="n">
        <v>11</v>
      </c>
      <c r="B15" s="12" t="s">
        <v>35</v>
      </c>
      <c r="C15" s="13" t="n">
        <f aca="false">16.9-2-2.45</f>
        <v>12.45</v>
      </c>
      <c r="D15" s="14" t="n">
        <v>35000000</v>
      </c>
      <c r="E15" s="11" t="s">
        <v>36</v>
      </c>
      <c r="F15" s="11" t="s">
        <v>26</v>
      </c>
      <c r="G15" s="11"/>
      <c r="H15" s="15" t="s">
        <v>37</v>
      </c>
      <c r="I15" s="24" t="s">
        <v>38</v>
      </c>
    </row>
    <row r="16" customFormat="false" ht="43.5" hidden="false" customHeight="true" outlineLevel="0" collapsed="false">
      <c r="A16" s="11" t="n">
        <v>12</v>
      </c>
      <c r="B16" s="25" t="s">
        <v>39</v>
      </c>
      <c r="C16" s="26" t="n">
        <v>1.2</v>
      </c>
      <c r="D16" s="14" t="n">
        <v>10000000</v>
      </c>
      <c r="E16" s="11" t="s">
        <v>40</v>
      </c>
      <c r="F16" s="11" t="s">
        <v>33</v>
      </c>
      <c r="G16" s="11"/>
      <c r="H16" s="15" t="s">
        <v>41</v>
      </c>
      <c r="I16" s="24" t="s">
        <v>38</v>
      </c>
    </row>
    <row r="17" customFormat="false" ht="42.75" hidden="false" customHeight="true" outlineLevel="0" collapsed="false">
      <c r="A17" s="11" t="n">
        <v>13</v>
      </c>
      <c r="B17" s="12" t="s">
        <v>42</v>
      </c>
      <c r="C17" s="13" t="n">
        <v>2.16</v>
      </c>
      <c r="D17" s="14" t="n">
        <v>10000000</v>
      </c>
      <c r="E17" s="11" t="s">
        <v>43</v>
      </c>
      <c r="F17" s="11" t="s">
        <v>26</v>
      </c>
      <c r="G17" s="11"/>
      <c r="H17" s="15" t="s">
        <v>44</v>
      </c>
      <c r="I17" s="24" t="s">
        <v>45</v>
      </c>
    </row>
    <row r="18" s="27" customFormat="true" ht="50.25" hidden="false" customHeight="true" outlineLevel="0" collapsed="false">
      <c r="A18" s="11" t="n">
        <v>24</v>
      </c>
      <c r="B18" s="12" t="s">
        <v>46</v>
      </c>
      <c r="C18" s="13" t="n">
        <v>2.16</v>
      </c>
      <c r="D18" s="14" t="n">
        <v>10000000</v>
      </c>
      <c r="E18" s="11" t="s">
        <v>47</v>
      </c>
      <c r="F18" s="11" t="s">
        <v>26</v>
      </c>
      <c r="G18" s="11"/>
      <c r="H18" s="15" t="s">
        <v>48</v>
      </c>
      <c r="I18" s="15" t="s">
        <v>38</v>
      </c>
    </row>
    <row r="19" customFormat="false" ht="42" hidden="false" customHeight="true" outlineLevel="0" collapsed="false">
      <c r="A19" s="11" t="n">
        <v>25</v>
      </c>
      <c r="B19" s="25" t="s">
        <v>49</v>
      </c>
      <c r="C19" s="26" t="n">
        <v>0.8</v>
      </c>
      <c r="D19" s="14" t="n">
        <v>10000000</v>
      </c>
      <c r="E19" s="15" t="s">
        <v>50</v>
      </c>
      <c r="F19" s="11" t="s">
        <v>33</v>
      </c>
      <c r="G19" s="11"/>
      <c r="H19" s="15" t="s">
        <v>30</v>
      </c>
      <c r="I19" s="24" t="s">
        <v>38</v>
      </c>
    </row>
    <row r="20" customFormat="false" ht="45" hidden="false" customHeight="true" outlineLevel="0" collapsed="false">
      <c r="A20" s="11" t="n">
        <v>26</v>
      </c>
      <c r="B20" s="25" t="s">
        <v>51</v>
      </c>
      <c r="C20" s="28" t="n">
        <v>3.2</v>
      </c>
      <c r="D20" s="14" t="n">
        <v>15000000</v>
      </c>
      <c r="E20" s="26" t="s">
        <v>52</v>
      </c>
      <c r="F20" s="28" t="s">
        <v>53</v>
      </c>
      <c r="G20" s="28"/>
      <c r="H20" s="15" t="s">
        <v>30</v>
      </c>
      <c r="I20" s="15" t="s">
        <v>30</v>
      </c>
    </row>
    <row r="21" customFormat="false" ht="78.75" hidden="false" customHeight="false" outlineLevel="0" collapsed="false">
      <c r="A21" s="11" t="n">
        <v>27</v>
      </c>
      <c r="B21" s="29" t="s">
        <v>54</v>
      </c>
      <c r="C21" s="13" t="n">
        <v>1.78</v>
      </c>
      <c r="D21" s="14" t="n">
        <v>10000000</v>
      </c>
      <c r="E21" s="17" t="s">
        <v>55</v>
      </c>
      <c r="F21" s="11" t="s">
        <v>33</v>
      </c>
      <c r="G21" s="11"/>
      <c r="H21" s="15" t="s">
        <v>27</v>
      </c>
      <c r="I21" s="15" t="s">
        <v>27</v>
      </c>
    </row>
    <row r="22" customFormat="false" ht="23.25" hidden="false" customHeight="true" outlineLevel="0" collapsed="false">
      <c r="A22" s="11" t="n">
        <v>30</v>
      </c>
      <c r="B22" s="16" t="s">
        <v>56</v>
      </c>
      <c r="C22" s="13" t="n">
        <v>1.9</v>
      </c>
      <c r="D22" s="14" t="n">
        <v>10000000</v>
      </c>
      <c r="E22" s="11" t="s">
        <v>36</v>
      </c>
      <c r="F22" s="17" t="s">
        <v>57</v>
      </c>
      <c r="G22" s="17"/>
      <c r="H22" s="15" t="s">
        <v>30</v>
      </c>
      <c r="I22" s="15" t="s">
        <v>30</v>
      </c>
    </row>
    <row r="23" customFormat="false" ht="40.5" hidden="false" customHeight="true" outlineLevel="0" collapsed="false">
      <c r="A23" s="11"/>
      <c r="B23" s="16"/>
      <c r="C23" s="13"/>
      <c r="D23" s="14"/>
      <c r="E23" s="11" t="s">
        <v>58</v>
      </c>
      <c r="F23" s="17" t="s">
        <v>57</v>
      </c>
      <c r="G23" s="17"/>
      <c r="H23" s="15" t="s">
        <v>30</v>
      </c>
      <c r="I23" s="15" t="s">
        <v>30</v>
      </c>
    </row>
    <row r="24" customFormat="false" ht="40.5" hidden="false" customHeight="true" outlineLevel="0" collapsed="false">
      <c r="A24" s="11" t="n">
        <v>31</v>
      </c>
      <c r="B24" s="22" t="s">
        <v>59</v>
      </c>
      <c r="C24" s="23" t="n">
        <v>6.6</v>
      </c>
      <c r="D24" s="14" t="n">
        <v>16000000</v>
      </c>
      <c r="E24" s="11" t="s">
        <v>25</v>
      </c>
      <c r="F24" s="11" t="s">
        <v>33</v>
      </c>
      <c r="G24" s="11"/>
      <c r="H24" s="15" t="s">
        <v>30</v>
      </c>
      <c r="I24" s="24" t="s">
        <v>38</v>
      </c>
    </row>
    <row r="25" customFormat="false" ht="48.75" hidden="false" customHeight="true" outlineLevel="0" collapsed="false">
      <c r="A25" s="11" t="n">
        <v>32</v>
      </c>
      <c r="B25" s="12" t="s">
        <v>60</v>
      </c>
      <c r="C25" s="13" t="n">
        <v>0.02</v>
      </c>
      <c r="D25" s="14" t="n">
        <v>10000000</v>
      </c>
      <c r="E25" s="11" t="s">
        <v>61</v>
      </c>
      <c r="F25" s="17" t="s">
        <v>62</v>
      </c>
      <c r="G25" s="17"/>
      <c r="H25" s="15" t="s">
        <v>63</v>
      </c>
      <c r="I25" s="15"/>
    </row>
    <row r="26" customFormat="false" ht="40.5" hidden="false" customHeight="true" outlineLevel="0" collapsed="false">
      <c r="A26" s="11" t="n">
        <v>33</v>
      </c>
      <c r="B26" s="16" t="s">
        <v>64</v>
      </c>
      <c r="C26" s="13" t="n">
        <v>0.86</v>
      </c>
      <c r="D26" s="14" t="n">
        <v>10000000</v>
      </c>
      <c r="E26" s="17" t="s">
        <v>65</v>
      </c>
      <c r="F26" s="11" t="s">
        <v>26</v>
      </c>
      <c r="G26" s="11"/>
      <c r="H26" s="15" t="s">
        <v>15</v>
      </c>
      <c r="I26" s="15" t="s">
        <v>15</v>
      </c>
    </row>
    <row r="27" customFormat="false" ht="40.5" hidden="false" customHeight="true" outlineLevel="0" collapsed="false">
      <c r="A27" s="11" t="n">
        <v>34</v>
      </c>
      <c r="B27" s="16" t="s">
        <v>66</v>
      </c>
      <c r="C27" s="13" t="n">
        <f aca="false">2.2-1</f>
        <v>1.2</v>
      </c>
      <c r="D27" s="14" t="n">
        <v>10000000</v>
      </c>
      <c r="E27" s="11" t="s">
        <v>67</v>
      </c>
      <c r="F27" s="11" t="s">
        <v>33</v>
      </c>
      <c r="G27" s="11"/>
      <c r="H27" s="15" t="s">
        <v>15</v>
      </c>
      <c r="I27" s="15" t="s">
        <v>15</v>
      </c>
    </row>
    <row r="28" customFormat="false" ht="51.75" hidden="false" customHeight="true" outlineLevel="0" collapsed="false">
      <c r="A28" s="11" t="n">
        <v>35</v>
      </c>
      <c r="B28" s="16" t="s">
        <v>68</v>
      </c>
      <c r="C28" s="13" t="n">
        <v>2.5</v>
      </c>
      <c r="D28" s="14" t="n">
        <v>12000000</v>
      </c>
      <c r="E28" s="17" t="s">
        <v>69</v>
      </c>
      <c r="F28" s="11" t="s">
        <v>33</v>
      </c>
      <c r="G28" s="11"/>
      <c r="H28" s="15" t="s">
        <v>15</v>
      </c>
      <c r="I28" s="15" t="s">
        <v>15</v>
      </c>
    </row>
    <row r="29" customFormat="false" ht="51.75" hidden="false" customHeight="true" outlineLevel="0" collapsed="false">
      <c r="A29" s="11" t="n">
        <v>36</v>
      </c>
      <c r="B29" s="16" t="s">
        <v>70</v>
      </c>
      <c r="C29" s="13" t="n">
        <v>1.2</v>
      </c>
      <c r="D29" s="14" t="n">
        <v>10000000</v>
      </c>
      <c r="E29" s="19" t="s">
        <v>71</v>
      </c>
      <c r="F29" s="11" t="s">
        <v>33</v>
      </c>
      <c r="G29" s="11"/>
      <c r="H29" s="15" t="s">
        <v>15</v>
      </c>
      <c r="I29" s="15" t="s">
        <v>15</v>
      </c>
    </row>
    <row r="30" customFormat="false" ht="27.75" hidden="false" customHeight="true" outlineLevel="0" collapsed="false">
      <c r="A30" s="11" t="n">
        <v>37</v>
      </c>
      <c r="B30" s="16" t="s">
        <v>72</v>
      </c>
      <c r="C30" s="13" t="n">
        <v>2.6</v>
      </c>
      <c r="D30" s="14" t="n">
        <v>12000000</v>
      </c>
      <c r="E30" s="19" t="s">
        <v>73</v>
      </c>
      <c r="F30" s="11" t="s">
        <v>33</v>
      </c>
      <c r="G30" s="11"/>
      <c r="H30" s="15" t="s">
        <v>15</v>
      </c>
      <c r="I30" s="15" t="s">
        <v>15</v>
      </c>
    </row>
    <row r="31" customFormat="false" ht="27.75" hidden="false" customHeight="true" outlineLevel="0" collapsed="false">
      <c r="A31" s="11" t="n">
        <v>38</v>
      </c>
      <c r="B31" s="16" t="s">
        <v>74</v>
      </c>
      <c r="C31" s="13" t="n">
        <v>3.9</v>
      </c>
      <c r="D31" s="14" t="n">
        <v>15000000</v>
      </c>
      <c r="E31" s="19" t="s">
        <v>75</v>
      </c>
      <c r="F31" s="11" t="s">
        <v>33</v>
      </c>
      <c r="G31" s="11"/>
      <c r="H31" s="15" t="s">
        <v>15</v>
      </c>
      <c r="I31" s="15" t="s">
        <v>15</v>
      </c>
    </row>
    <row r="32" customFormat="false" ht="27.75" hidden="false" customHeight="true" outlineLevel="0" collapsed="false">
      <c r="A32" s="11" t="n">
        <v>39</v>
      </c>
      <c r="B32" s="16" t="s">
        <v>76</v>
      </c>
      <c r="C32" s="13" t="n">
        <v>3.3</v>
      </c>
      <c r="D32" s="14" t="n">
        <v>15000000</v>
      </c>
      <c r="E32" s="19" t="s">
        <v>77</v>
      </c>
      <c r="F32" s="11" t="s">
        <v>33</v>
      </c>
      <c r="G32" s="11"/>
      <c r="H32" s="15" t="s">
        <v>15</v>
      </c>
      <c r="I32" s="15" t="s">
        <v>15</v>
      </c>
    </row>
    <row r="33" customFormat="false" ht="48.75" hidden="false" customHeight="true" outlineLevel="0" collapsed="false">
      <c r="A33" s="11" t="n">
        <v>40</v>
      </c>
      <c r="B33" s="16" t="s">
        <v>78</v>
      </c>
      <c r="C33" s="13" t="n">
        <v>1.5</v>
      </c>
      <c r="D33" s="14" t="n">
        <v>10000000</v>
      </c>
      <c r="E33" s="30" t="s">
        <v>79</v>
      </c>
      <c r="F33" s="11" t="s">
        <v>33</v>
      </c>
      <c r="G33" s="11"/>
      <c r="H33" s="15" t="s">
        <v>80</v>
      </c>
      <c r="I33" s="15" t="s">
        <v>80</v>
      </c>
    </row>
    <row r="34" customFormat="false" ht="33.75" hidden="false" customHeight="true" outlineLevel="0" collapsed="false">
      <c r="A34" s="11" t="n">
        <v>41</v>
      </c>
      <c r="B34" s="22" t="s">
        <v>81</v>
      </c>
      <c r="C34" s="13" t="n">
        <v>5</v>
      </c>
      <c r="D34" s="14" t="n">
        <v>15000000</v>
      </c>
      <c r="E34" s="15" t="s">
        <v>82</v>
      </c>
      <c r="F34" s="11" t="s">
        <v>33</v>
      </c>
      <c r="G34" s="11"/>
      <c r="H34" s="15" t="s">
        <v>15</v>
      </c>
      <c r="I34" s="15" t="s">
        <v>15</v>
      </c>
    </row>
    <row r="35" customFormat="false" ht="33.75" hidden="false" customHeight="true" outlineLevel="0" collapsed="false">
      <c r="A35" s="11" t="n">
        <v>42</v>
      </c>
      <c r="B35" s="16" t="s">
        <v>83</v>
      </c>
      <c r="C35" s="13" t="n">
        <v>1</v>
      </c>
      <c r="D35" s="14" t="n">
        <v>10000000</v>
      </c>
      <c r="E35" s="30" t="s">
        <v>21</v>
      </c>
      <c r="F35" s="11" t="s">
        <v>26</v>
      </c>
      <c r="G35" s="11"/>
      <c r="H35" s="15" t="s">
        <v>15</v>
      </c>
      <c r="I35" s="15" t="s">
        <v>15</v>
      </c>
    </row>
    <row r="36" customFormat="false" ht="29.25" hidden="false" customHeight="true" outlineLevel="0" collapsed="false">
      <c r="A36" s="11" t="n">
        <v>43</v>
      </c>
      <c r="B36" s="22" t="s">
        <v>84</v>
      </c>
      <c r="C36" s="31" t="n">
        <v>0.53</v>
      </c>
      <c r="D36" s="14" t="n">
        <v>10000000</v>
      </c>
      <c r="E36" s="15" t="s">
        <v>85</v>
      </c>
      <c r="F36" s="15" t="s">
        <v>86</v>
      </c>
      <c r="G36" s="15"/>
      <c r="H36" s="15" t="s">
        <v>87</v>
      </c>
      <c r="I36" s="15"/>
    </row>
    <row r="37" customFormat="false" ht="54" hidden="false" customHeight="true" outlineLevel="0" collapsed="false">
      <c r="A37" s="11" t="n">
        <v>44</v>
      </c>
      <c r="B37" s="22" t="s">
        <v>88</v>
      </c>
      <c r="C37" s="31" t="n">
        <v>0.5</v>
      </c>
      <c r="D37" s="14" t="n">
        <v>10000000</v>
      </c>
      <c r="E37" s="32" t="s">
        <v>89</v>
      </c>
      <c r="F37" s="15" t="s">
        <v>86</v>
      </c>
      <c r="G37" s="15"/>
      <c r="H37" s="15" t="s">
        <v>27</v>
      </c>
      <c r="I37" s="15"/>
    </row>
    <row r="38" customFormat="false" ht="40.5" hidden="false" customHeight="true" outlineLevel="0" collapsed="false">
      <c r="A38" s="11" t="n">
        <v>45</v>
      </c>
      <c r="B38" s="22" t="s">
        <v>90</v>
      </c>
      <c r="C38" s="31" t="n">
        <v>1</v>
      </c>
      <c r="D38" s="14" t="n">
        <v>10000000</v>
      </c>
      <c r="E38" s="28" t="s">
        <v>91</v>
      </c>
      <c r="F38" s="15" t="s">
        <v>92</v>
      </c>
      <c r="G38" s="15"/>
      <c r="H38" s="15" t="s">
        <v>27</v>
      </c>
      <c r="I38" s="15"/>
    </row>
    <row r="39" customFormat="false" ht="33" hidden="false" customHeight="true" outlineLevel="0" collapsed="false">
      <c r="A39" s="11" t="n">
        <v>46</v>
      </c>
      <c r="B39" s="33" t="s">
        <v>93</v>
      </c>
      <c r="C39" s="31" t="n">
        <v>0.2</v>
      </c>
      <c r="D39" s="14" t="n">
        <v>10000000</v>
      </c>
      <c r="E39" s="28" t="s">
        <v>94</v>
      </c>
      <c r="F39" s="15" t="s">
        <v>95</v>
      </c>
      <c r="G39" s="15"/>
      <c r="H39" s="15" t="s">
        <v>30</v>
      </c>
      <c r="I39" s="15"/>
    </row>
    <row r="40" customFormat="false" ht="39.75" hidden="false" customHeight="true" outlineLevel="0" collapsed="false">
      <c r="A40" s="11" t="n">
        <v>47</v>
      </c>
      <c r="B40" s="34" t="s">
        <v>96</v>
      </c>
      <c r="C40" s="31" t="n">
        <v>1.25</v>
      </c>
      <c r="D40" s="14" t="n">
        <v>10000000</v>
      </c>
      <c r="E40" s="35" t="s">
        <v>94</v>
      </c>
      <c r="F40" s="11" t="s">
        <v>86</v>
      </c>
      <c r="G40" s="11"/>
      <c r="H40" s="15" t="s">
        <v>15</v>
      </c>
      <c r="I40" s="15"/>
    </row>
    <row r="41" customFormat="false" ht="30" hidden="false" customHeight="true" outlineLevel="0" collapsed="false">
      <c r="A41" s="11" t="n">
        <v>48</v>
      </c>
      <c r="B41" s="34" t="s">
        <v>97</v>
      </c>
      <c r="C41" s="13" t="n">
        <v>0.2</v>
      </c>
      <c r="D41" s="14" t="n">
        <v>10000000</v>
      </c>
      <c r="E41" s="35" t="s">
        <v>89</v>
      </c>
      <c r="F41" s="11" t="s">
        <v>95</v>
      </c>
      <c r="G41" s="11"/>
      <c r="H41" s="15" t="s">
        <v>15</v>
      </c>
      <c r="I41" s="15"/>
    </row>
    <row r="42" customFormat="false" ht="40.5" hidden="false" customHeight="true" outlineLevel="0" collapsed="false">
      <c r="A42" s="11" t="n">
        <v>49</v>
      </c>
      <c r="B42" s="34" t="s">
        <v>98</v>
      </c>
      <c r="C42" s="31" t="n">
        <v>0.03</v>
      </c>
      <c r="D42" s="14" t="n">
        <v>10000000</v>
      </c>
      <c r="E42" s="35" t="s">
        <v>99</v>
      </c>
      <c r="F42" s="11" t="s">
        <v>26</v>
      </c>
      <c r="G42" s="11"/>
      <c r="H42" s="15" t="s">
        <v>15</v>
      </c>
      <c r="I42" s="15"/>
    </row>
    <row r="43" customFormat="false" ht="66.75" hidden="false" customHeight="true" outlineLevel="0" collapsed="false">
      <c r="A43" s="11" t="n">
        <v>50</v>
      </c>
      <c r="B43" s="12" t="s">
        <v>100</v>
      </c>
      <c r="C43" s="13" t="n">
        <v>0.8</v>
      </c>
      <c r="D43" s="14" t="n">
        <v>10000000</v>
      </c>
      <c r="E43" s="11" t="s">
        <v>101</v>
      </c>
      <c r="F43" s="11" t="s">
        <v>102</v>
      </c>
      <c r="G43" s="11"/>
      <c r="H43" s="15" t="s">
        <v>103</v>
      </c>
      <c r="I43" s="15"/>
    </row>
    <row r="44" customFormat="false" ht="40.5" hidden="false" customHeight="true" outlineLevel="0" collapsed="false">
      <c r="A44" s="11" t="n">
        <v>51</v>
      </c>
      <c r="B44" s="12" t="s">
        <v>104</v>
      </c>
      <c r="C44" s="13" t="n">
        <v>0.21</v>
      </c>
      <c r="D44" s="14" t="n">
        <v>10000000</v>
      </c>
      <c r="E44" s="11" t="s">
        <v>105</v>
      </c>
      <c r="F44" s="15" t="s">
        <v>106</v>
      </c>
      <c r="G44" s="15"/>
      <c r="H44" s="15" t="s">
        <v>107</v>
      </c>
      <c r="I44" s="15"/>
    </row>
    <row r="45" customFormat="false" ht="34.5" hidden="false" customHeight="true" outlineLevel="0" collapsed="false">
      <c r="A45" s="11" t="n">
        <v>52</v>
      </c>
      <c r="B45" s="12" t="s">
        <v>108</v>
      </c>
      <c r="C45" s="13" t="n">
        <v>0.05</v>
      </c>
      <c r="D45" s="14" t="n">
        <v>10000000</v>
      </c>
      <c r="E45" s="11" t="s">
        <v>109</v>
      </c>
      <c r="F45" s="15" t="s">
        <v>106</v>
      </c>
      <c r="G45" s="15"/>
      <c r="H45" s="15" t="s">
        <v>30</v>
      </c>
      <c r="I45" s="15"/>
    </row>
    <row r="46" customFormat="false" ht="38.25" hidden="false" customHeight="true" outlineLevel="0" collapsed="false">
      <c r="A46" s="11" t="n">
        <v>53</v>
      </c>
      <c r="B46" s="22" t="s">
        <v>110</v>
      </c>
      <c r="C46" s="15" t="n">
        <v>2.56</v>
      </c>
      <c r="D46" s="14" t="n">
        <v>15000000</v>
      </c>
      <c r="E46" s="15" t="s">
        <v>109</v>
      </c>
      <c r="F46" s="15" t="s">
        <v>111</v>
      </c>
      <c r="G46" s="15"/>
      <c r="H46" s="15" t="s">
        <v>30</v>
      </c>
      <c r="I46" s="15"/>
    </row>
    <row r="47" customFormat="false" ht="63" hidden="false" customHeight="false" outlineLevel="0" collapsed="false">
      <c r="A47" s="11" t="n">
        <v>54</v>
      </c>
      <c r="B47" s="22" t="s">
        <v>112</v>
      </c>
      <c r="C47" s="15" t="n">
        <v>0.03</v>
      </c>
      <c r="D47" s="14" t="n">
        <v>10000000</v>
      </c>
      <c r="E47" s="15" t="s">
        <v>113</v>
      </c>
      <c r="F47" s="15" t="s">
        <v>114</v>
      </c>
      <c r="G47" s="15"/>
      <c r="H47" s="15" t="s">
        <v>30</v>
      </c>
      <c r="I47" s="15"/>
    </row>
    <row r="48" customFormat="false" ht="31.5" hidden="false" customHeight="true" outlineLevel="0" collapsed="false">
      <c r="A48" s="11" t="n">
        <v>55</v>
      </c>
      <c r="B48" s="22" t="s">
        <v>115</v>
      </c>
      <c r="C48" s="23" t="n">
        <v>1</v>
      </c>
      <c r="D48" s="14" t="n">
        <v>10000000</v>
      </c>
      <c r="E48" s="15" t="s">
        <v>113</v>
      </c>
      <c r="F48" s="15" t="s">
        <v>106</v>
      </c>
      <c r="G48" s="15"/>
      <c r="H48" s="15" t="s">
        <v>15</v>
      </c>
      <c r="I48" s="15"/>
    </row>
    <row r="49" customFormat="false" ht="26.25" hidden="false" customHeight="true" outlineLevel="0" collapsed="false">
      <c r="A49" s="11" t="n">
        <v>56</v>
      </c>
      <c r="B49" s="36" t="s">
        <v>116</v>
      </c>
      <c r="C49" s="13" t="n">
        <v>0.12</v>
      </c>
      <c r="D49" s="14" t="n">
        <v>10000000</v>
      </c>
      <c r="E49" s="19" t="s">
        <v>117</v>
      </c>
      <c r="F49" s="11" t="s">
        <v>118</v>
      </c>
      <c r="G49" s="11"/>
      <c r="H49" s="15" t="s">
        <v>119</v>
      </c>
      <c r="I49" s="15"/>
    </row>
    <row r="50" customFormat="false" ht="26.25" hidden="false" customHeight="true" outlineLevel="0" collapsed="false">
      <c r="A50" s="11" t="n">
        <v>57</v>
      </c>
      <c r="B50" s="16" t="s">
        <v>120</v>
      </c>
      <c r="C50" s="13" t="n">
        <v>0.13</v>
      </c>
      <c r="D50" s="14" t="n">
        <v>10000000</v>
      </c>
      <c r="E50" s="19" t="s">
        <v>117</v>
      </c>
      <c r="F50" s="11" t="s">
        <v>118</v>
      </c>
      <c r="G50" s="11"/>
      <c r="H50" s="15" t="s">
        <v>121</v>
      </c>
      <c r="I50" s="15"/>
    </row>
    <row r="51" customFormat="false" ht="26.25" hidden="false" customHeight="true" outlineLevel="0" collapsed="false">
      <c r="A51" s="11" t="n">
        <v>58</v>
      </c>
      <c r="B51" s="16" t="s">
        <v>122</v>
      </c>
      <c r="C51" s="31" t="n">
        <v>0.05</v>
      </c>
      <c r="D51" s="14" t="n">
        <v>10000000</v>
      </c>
      <c r="E51" s="17" t="s">
        <v>117</v>
      </c>
      <c r="F51" s="11" t="s">
        <v>118</v>
      </c>
      <c r="G51" s="11"/>
      <c r="H51" s="15" t="s">
        <v>30</v>
      </c>
      <c r="I51" s="15"/>
    </row>
    <row r="52" customFormat="false" ht="26.25" hidden="false" customHeight="true" outlineLevel="0" collapsed="false">
      <c r="A52" s="11" t="n">
        <v>59</v>
      </c>
      <c r="B52" s="22" t="s">
        <v>123</v>
      </c>
      <c r="C52" s="23" t="n">
        <v>0.23</v>
      </c>
      <c r="D52" s="14" t="n">
        <v>10000000</v>
      </c>
      <c r="E52" s="15" t="s">
        <v>25</v>
      </c>
      <c r="F52" s="15" t="s">
        <v>124</v>
      </c>
      <c r="G52" s="15"/>
      <c r="H52" s="15" t="s">
        <v>30</v>
      </c>
      <c r="I52" s="15"/>
    </row>
    <row r="53" customFormat="false" ht="26.25" hidden="false" customHeight="true" outlineLevel="0" collapsed="false">
      <c r="A53" s="11" t="n">
        <v>60</v>
      </c>
      <c r="B53" s="22" t="s">
        <v>125</v>
      </c>
      <c r="C53" s="23" t="n">
        <v>0.07</v>
      </c>
      <c r="D53" s="14" t="n">
        <v>10000000</v>
      </c>
      <c r="E53" s="15" t="s">
        <v>25</v>
      </c>
      <c r="F53" s="15" t="s">
        <v>124</v>
      </c>
      <c r="G53" s="15"/>
      <c r="H53" s="15" t="s">
        <v>30</v>
      </c>
      <c r="I53" s="15"/>
    </row>
    <row r="54" customFormat="false" ht="26.25" hidden="false" customHeight="true" outlineLevel="0" collapsed="false">
      <c r="A54" s="11" t="n">
        <v>61</v>
      </c>
      <c r="B54" s="22" t="s">
        <v>126</v>
      </c>
      <c r="C54" s="15" t="n">
        <v>0.02</v>
      </c>
      <c r="D54" s="14" t="n">
        <v>10000000</v>
      </c>
      <c r="E54" s="15" t="s">
        <v>65</v>
      </c>
      <c r="F54" s="28" t="s">
        <v>118</v>
      </c>
      <c r="G54" s="28"/>
      <c r="H54" s="37" t="s">
        <v>127</v>
      </c>
      <c r="I54" s="37"/>
    </row>
    <row r="55" customFormat="false" ht="26.25" hidden="false" customHeight="true" outlineLevel="0" collapsed="false">
      <c r="A55" s="11" t="n">
        <v>62</v>
      </c>
      <c r="B55" s="22" t="s">
        <v>128</v>
      </c>
      <c r="C55" s="15" t="n">
        <v>0.02</v>
      </c>
      <c r="D55" s="14" t="n">
        <v>10000000</v>
      </c>
      <c r="E55" s="15" t="s">
        <v>65</v>
      </c>
      <c r="F55" s="28" t="s">
        <v>118</v>
      </c>
      <c r="G55" s="28"/>
      <c r="H55" s="37" t="s">
        <v>127</v>
      </c>
      <c r="I55" s="37"/>
    </row>
    <row r="56" customFormat="false" ht="26.25" hidden="false" customHeight="true" outlineLevel="0" collapsed="false">
      <c r="A56" s="11" t="n">
        <v>63</v>
      </c>
      <c r="B56" s="22" t="s">
        <v>129</v>
      </c>
      <c r="C56" s="15" t="n">
        <v>0.07</v>
      </c>
      <c r="D56" s="14" t="n">
        <v>10000000</v>
      </c>
      <c r="E56" s="15" t="s">
        <v>79</v>
      </c>
      <c r="F56" s="28" t="s">
        <v>118</v>
      </c>
      <c r="G56" s="28"/>
      <c r="H56" s="15" t="s">
        <v>30</v>
      </c>
      <c r="I56" s="15"/>
    </row>
    <row r="57" customFormat="false" ht="26.25" hidden="false" customHeight="true" outlineLevel="0" collapsed="false">
      <c r="A57" s="11" t="n">
        <v>64</v>
      </c>
      <c r="B57" s="22" t="s">
        <v>130</v>
      </c>
      <c r="C57" s="23" t="n">
        <v>0.1</v>
      </c>
      <c r="D57" s="14" t="n">
        <v>10000000</v>
      </c>
      <c r="E57" s="15" t="s">
        <v>79</v>
      </c>
      <c r="F57" s="28" t="s">
        <v>118</v>
      </c>
      <c r="G57" s="28"/>
      <c r="H57" s="15" t="s">
        <v>30</v>
      </c>
      <c r="I57" s="15"/>
    </row>
    <row r="58" customFormat="false" ht="26.25" hidden="false" customHeight="true" outlineLevel="0" collapsed="false">
      <c r="A58" s="11" t="n">
        <v>65</v>
      </c>
      <c r="B58" s="22" t="s">
        <v>131</v>
      </c>
      <c r="C58" s="15" t="n">
        <v>0.03</v>
      </c>
      <c r="D58" s="14" t="n">
        <v>10000000</v>
      </c>
      <c r="E58" s="15" t="s">
        <v>79</v>
      </c>
      <c r="F58" s="28" t="s">
        <v>118</v>
      </c>
      <c r="G58" s="28"/>
      <c r="H58" s="15" t="s">
        <v>30</v>
      </c>
      <c r="I58" s="15"/>
    </row>
    <row r="59" customFormat="false" ht="26.25" hidden="false" customHeight="true" outlineLevel="0" collapsed="false">
      <c r="A59" s="11" t="n">
        <v>66</v>
      </c>
      <c r="B59" s="22" t="s">
        <v>132</v>
      </c>
      <c r="C59" s="23" t="n">
        <v>0.1</v>
      </c>
      <c r="D59" s="14" t="n">
        <v>10000000</v>
      </c>
      <c r="E59" s="15" t="s">
        <v>79</v>
      </c>
      <c r="F59" s="28" t="s">
        <v>118</v>
      </c>
      <c r="G59" s="28"/>
      <c r="H59" s="15" t="s">
        <v>30</v>
      </c>
      <c r="I59" s="15"/>
    </row>
    <row r="60" customFormat="false" ht="26.25" hidden="false" customHeight="true" outlineLevel="0" collapsed="false">
      <c r="A60" s="11" t="n">
        <v>67</v>
      </c>
      <c r="B60" s="22" t="s">
        <v>133</v>
      </c>
      <c r="C60" s="23" t="n">
        <v>0.1</v>
      </c>
      <c r="D60" s="14" t="n">
        <v>10000000</v>
      </c>
      <c r="E60" s="15" t="s">
        <v>79</v>
      </c>
      <c r="F60" s="28" t="s">
        <v>118</v>
      </c>
      <c r="G60" s="28"/>
      <c r="H60" s="15" t="s">
        <v>30</v>
      </c>
      <c r="I60" s="15"/>
    </row>
    <row r="61" customFormat="false" ht="26.25" hidden="false" customHeight="true" outlineLevel="0" collapsed="false">
      <c r="A61" s="11" t="n">
        <v>68</v>
      </c>
      <c r="B61" s="22" t="s">
        <v>134</v>
      </c>
      <c r="C61" s="15" t="n">
        <v>0.09</v>
      </c>
      <c r="D61" s="14" t="n">
        <v>10000000</v>
      </c>
      <c r="E61" s="15" t="s">
        <v>79</v>
      </c>
      <c r="F61" s="28" t="s">
        <v>118</v>
      </c>
      <c r="G61" s="28"/>
      <c r="H61" s="15" t="s">
        <v>30</v>
      </c>
      <c r="I61" s="15"/>
    </row>
    <row r="62" customFormat="false" ht="26.25" hidden="false" customHeight="true" outlineLevel="0" collapsed="false">
      <c r="A62" s="11" t="n">
        <v>69</v>
      </c>
      <c r="B62" s="22" t="s">
        <v>135</v>
      </c>
      <c r="C62" s="23" t="n">
        <v>0.15</v>
      </c>
      <c r="D62" s="14" t="n">
        <v>10000000</v>
      </c>
      <c r="E62" s="15" t="s">
        <v>136</v>
      </c>
      <c r="F62" s="28" t="s">
        <v>118</v>
      </c>
      <c r="G62" s="28"/>
      <c r="H62" s="15" t="s">
        <v>30</v>
      </c>
      <c r="I62" s="15"/>
    </row>
    <row r="63" customFormat="false" ht="26.25" hidden="false" customHeight="true" outlineLevel="0" collapsed="false">
      <c r="A63" s="11" t="n">
        <v>70</v>
      </c>
      <c r="B63" s="38" t="s">
        <v>137</v>
      </c>
      <c r="C63" s="15" t="n">
        <v>0.05</v>
      </c>
      <c r="D63" s="14" t="n">
        <v>10000000</v>
      </c>
      <c r="E63" s="15" t="s">
        <v>21</v>
      </c>
      <c r="F63" s="28" t="s">
        <v>118</v>
      </c>
      <c r="G63" s="28"/>
      <c r="H63" s="15" t="s">
        <v>30</v>
      </c>
      <c r="I63" s="15"/>
    </row>
    <row r="64" customFormat="false" ht="26.25" hidden="false" customHeight="true" outlineLevel="0" collapsed="false">
      <c r="A64" s="11" t="n">
        <v>71</v>
      </c>
      <c r="B64" s="38" t="s">
        <v>138</v>
      </c>
      <c r="C64" s="15" t="n">
        <v>0.15</v>
      </c>
      <c r="D64" s="14" t="n">
        <v>10000000</v>
      </c>
      <c r="E64" s="15" t="s">
        <v>21</v>
      </c>
      <c r="F64" s="28" t="s">
        <v>118</v>
      </c>
      <c r="G64" s="28"/>
      <c r="H64" s="15" t="s">
        <v>30</v>
      </c>
      <c r="I64" s="15"/>
    </row>
    <row r="65" customFormat="false" ht="26.25" hidden="false" customHeight="true" outlineLevel="0" collapsed="false">
      <c r="A65" s="11" t="n">
        <v>72</v>
      </c>
      <c r="B65" s="38" t="s">
        <v>139</v>
      </c>
      <c r="C65" s="23" t="n">
        <v>0.3</v>
      </c>
      <c r="D65" s="14" t="n">
        <v>10000000</v>
      </c>
      <c r="E65" s="15" t="s">
        <v>21</v>
      </c>
      <c r="F65" s="28" t="s">
        <v>118</v>
      </c>
      <c r="G65" s="28"/>
      <c r="H65" s="15" t="s">
        <v>30</v>
      </c>
      <c r="I65" s="15"/>
    </row>
    <row r="66" customFormat="false" ht="26.25" hidden="false" customHeight="true" outlineLevel="0" collapsed="false">
      <c r="A66" s="11" t="n">
        <v>73</v>
      </c>
      <c r="B66" s="22" t="s">
        <v>140</v>
      </c>
      <c r="C66" s="23" t="n">
        <v>0.08</v>
      </c>
      <c r="D66" s="14" t="n">
        <v>10000000</v>
      </c>
      <c r="E66" s="15" t="s">
        <v>85</v>
      </c>
      <c r="F66" s="28" t="s">
        <v>118</v>
      </c>
      <c r="G66" s="28"/>
      <c r="H66" s="15" t="s">
        <v>30</v>
      </c>
      <c r="I66" s="15"/>
    </row>
    <row r="67" customFormat="false" ht="26.25" hidden="false" customHeight="true" outlineLevel="0" collapsed="false">
      <c r="A67" s="11" t="n">
        <v>74</v>
      </c>
      <c r="B67" s="22" t="s">
        <v>141</v>
      </c>
      <c r="C67" s="23" t="n">
        <v>0.08</v>
      </c>
      <c r="D67" s="14" t="n">
        <v>10000000</v>
      </c>
      <c r="E67" s="15" t="s">
        <v>85</v>
      </c>
      <c r="F67" s="28" t="s">
        <v>118</v>
      </c>
      <c r="G67" s="28"/>
      <c r="H67" s="15" t="s">
        <v>30</v>
      </c>
      <c r="I67" s="15"/>
    </row>
    <row r="68" customFormat="false" ht="26.25" hidden="false" customHeight="true" outlineLevel="0" collapsed="false">
      <c r="A68" s="11" t="n">
        <v>75</v>
      </c>
      <c r="B68" s="22" t="s">
        <v>142</v>
      </c>
      <c r="C68" s="23" t="n">
        <v>0.02</v>
      </c>
      <c r="D68" s="14" t="n">
        <v>10000000</v>
      </c>
      <c r="E68" s="15" t="s">
        <v>85</v>
      </c>
      <c r="F68" s="28" t="s">
        <v>118</v>
      </c>
      <c r="G68" s="28"/>
      <c r="H68" s="15" t="s">
        <v>30</v>
      </c>
      <c r="I68" s="15"/>
    </row>
    <row r="69" customFormat="false" ht="26.25" hidden="false" customHeight="true" outlineLevel="0" collapsed="false">
      <c r="A69" s="11" t="n">
        <v>76</v>
      </c>
      <c r="B69" s="22" t="s">
        <v>143</v>
      </c>
      <c r="C69" s="15" t="n">
        <v>0.03</v>
      </c>
      <c r="D69" s="14" t="n">
        <v>10000000</v>
      </c>
      <c r="E69" s="15" t="s">
        <v>85</v>
      </c>
      <c r="F69" s="28" t="s">
        <v>118</v>
      </c>
      <c r="G69" s="28"/>
      <c r="H69" s="15" t="s">
        <v>30</v>
      </c>
      <c r="I69" s="15"/>
    </row>
    <row r="70" customFormat="false" ht="26.25" hidden="false" customHeight="true" outlineLevel="0" collapsed="false">
      <c r="A70" s="11" t="n">
        <v>77</v>
      </c>
      <c r="B70" s="22" t="s">
        <v>144</v>
      </c>
      <c r="C70" s="15" t="n">
        <v>0.12</v>
      </c>
      <c r="D70" s="14" t="n">
        <v>10000000</v>
      </c>
      <c r="E70" s="15" t="s">
        <v>145</v>
      </c>
      <c r="F70" s="28" t="s">
        <v>118</v>
      </c>
      <c r="G70" s="28"/>
      <c r="H70" s="15" t="s">
        <v>146</v>
      </c>
      <c r="I70" s="15"/>
    </row>
    <row r="71" customFormat="false" ht="26.25" hidden="false" customHeight="true" outlineLevel="0" collapsed="false">
      <c r="A71" s="11" t="n">
        <v>78</v>
      </c>
      <c r="B71" s="22" t="s">
        <v>147</v>
      </c>
      <c r="C71" s="15" t="n">
        <v>0.09</v>
      </c>
      <c r="D71" s="14" t="n">
        <v>10000000</v>
      </c>
      <c r="E71" s="15" t="s">
        <v>145</v>
      </c>
      <c r="F71" s="28" t="s">
        <v>118</v>
      </c>
      <c r="G71" s="28"/>
      <c r="H71" s="15" t="s">
        <v>27</v>
      </c>
      <c r="I71" s="15"/>
    </row>
    <row r="72" customFormat="false" ht="26.25" hidden="false" customHeight="true" outlineLevel="0" collapsed="false">
      <c r="A72" s="11" t="n">
        <v>79</v>
      </c>
      <c r="B72" s="36" t="s">
        <v>148</v>
      </c>
      <c r="C72" s="13" t="n">
        <v>0.05</v>
      </c>
      <c r="D72" s="14" t="n">
        <v>10000000</v>
      </c>
      <c r="E72" s="19" t="s">
        <v>25</v>
      </c>
      <c r="F72" s="11" t="s">
        <v>124</v>
      </c>
      <c r="G72" s="11"/>
      <c r="H72" s="15" t="s">
        <v>30</v>
      </c>
      <c r="I72" s="15"/>
    </row>
    <row r="73" customFormat="false" ht="26.25" hidden="false" customHeight="true" outlineLevel="0" collapsed="false">
      <c r="A73" s="11" t="n">
        <v>80</v>
      </c>
      <c r="B73" s="22" t="s">
        <v>149</v>
      </c>
      <c r="C73" s="23" t="n">
        <v>0.15</v>
      </c>
      <c r="D73" s="14" t="n">
        <v>10000000</v>
      </c>
      <c r="E73" s="15" t="s">
        <v>25</v>
      </c>
      <c r="F73" s="15" t="s">
        <v>124</v>
      </c>
      <c r="G73" s="15"/>
      <c r="H73" s="15" t="s">
        <v>30</v>
      </c>
      <c r="I73" s="15"/>
    </row>
    <row r="74" customFormat="false" ht="26.25" hidden="false" customHeight="true" outlineLevel="0" collapsed="false">
      <c r="A74" s="11" t="n">
        <v>81</v>
      </c>
      <c r="B74" s="22" t="s">
        <v>150</v>
      </c>
      <c r="C74" s="23" t="n">
        <v>0.04</v>
      </c>
      <c r="D74" s="14" t="n">
        <v>10000000</v>
      </c>
      <c r="E74" s="15" t="s">
        <v>151</v>
      </c>
      <c r="F74" s="15" t="s">
        <v>118</v>
      </c>
      <c r="G74" s="15"/>
      <c r="H74" s="15" t="s">
        <v>15</v>
      </c>
      <c r="I74" s="15"/>
    </row>
    <row r="75" customFormat="false" ht="26.25" hidden="false" customHeight="true" outlineLevel="0" collapsed="false">
      <c r="A75" s="11" t="n">
        <v>82</v>
      </c>
      <c r="B75" s="22" t="s">
        <v>152</v>
      </c>
      <c r="C75" s="23" t="n">
        <v>0.05</v>
      </c>
      <c r="D75" s="14" t="n">
        <v>10000000</v>
      </c>
      <c r="E75" s="15" t="s">
        <v>91</v>
      </c>
      <c r="F75" s="15" t="s">
        <v>118</v>
      </c>
      <c r="G75" s="15"/>
      <c r="H75" s="15" t="s">
        <v>15</v>
      </c>
      <c r="I75" s="15"/>
    </row>
    <row r="76" customFormat="false" ht="26.25" hidden="false" customHeight="true" outlineLevel="0" collapsed="false">
      <c r="A76" s="11" t="n">
        <v>83</v>
      </c>
      <c r="B76" s="22" t="s">
        <v>153</v>
      </c>
      <c r="C76" s="23" t="n">
        <v>0.15</v>
      </c>
      <c r="D76" s="14" t="n">
        <v>10000000</v>
      </c>
      <c r="E76" s="15" t="s">
        <v>89</v>
      </c>
      <c r="F76" s="15" t="s">
        <v>118</v>
      </c>
      <c r="G76" s="15"/>
      <c r="H76" s="15" t="s">
        <v>15</v>
      </c>
      <c r="I76" s="15"/>
    </row>
    <row r="77" customFormat="false" ht="40.5" hidden="false" customHeight="true" outlineLevel="0" collapsed="false">
      <c r="A77" s="11" t="n">
        <v>84</v>
      </c>
      <c r="B77" s="22" t="s">
        <v>154</v>
      </c>
      <c r="C77" s="23" t="n">
        <v>0.13</v>
      </c>
      <c r="D77" s="14" t="n">
        <v>10000000</v>
      </c>
      <c r="E77" s="15" t="s">
        <v>13</v>
      </c>
      <c r="F77" s="28" t="s">
        <v>118</v>
      </c>
      <c r="G77" s="28"/>
      <c r="H77" s="15" t="s">
        <v>15</v>
      </c>
      <c r="I77" s="15"/>
    </row>
    <row r="78" customFormat="false" ht="23.25" hidden="false" customHeight="true" outlineLevel="0" collapsed="false">
      <c r="A78" s="11" t="n">
        <v>85</v>
      </c>
      <c r="B78" s="16" t="s">
        <v>155</v>
      </c>
      <c r="C78" s="31" t="n">
        <v>0.03</v>
      </c>
      <c r="D78" s="14" t="n">
        <v>10000000</v>
      </c>
      <c r="E78" s="17" t="s">
        <v>117</v>
      </c>
      <c r="F78" s="11" t="s">
        <v>118</v>
      </c>
      <c r="G78" s="11"/>
      <c r="H78" s="15" t="s">
        <v>156</v>
      </c>
      <c r="I78" s="15"/>
    </row>
    <row r="79" customFormat="false" ht="35.25" hidden="false" customHeight="true" outlineLevel="0" collapsed="false">
      <c r="A79" s="11" t="n">
        <v>86</v>
      </c>
      <c r="B79" s="16" t="s">
        <v>157</v>
      </c>
      <c r="C79" s="13" t="n">
        <v>0.5</v>
      </c>
      <c r="D79" s="14" t="n">
        <v>10000000</v>
      </c>
      <c r="E79" s="17" t="s">
        <v>50</v>
      </c>
      <c r="F79" s="11" t="s">
        <v>118</v>
      </c>
      <c r="G79" s="11"/>
      <c r="H79" s="15" t="s">
        <v>15</v>
      </c>
      <c r="I79" s="15"/>
    </row>
    <row r="80" customFormat="false" ht="35.25" hidden="false" customHeight="true" outlineLevel="0" collapsed="false">
      <c r="A80" s="11" t="n">
        <v>87</v>
      </c>
      <c r="B80" s="16" t="s">
        <v>158</v>
      </c>
      <c r="C80" s="13" t="n">
        <v>0.29</v>
      </c>
      <c r="D80" s="14" t="n">
        <v>10000000</v>
      </c>
      <c r="E80" s="17" t="s">
        <v>151</v>
      </c>
      <c r="F80" s="11" t="s">
        <v>118</v>
      </c>
      <c r="G80" s="11"/>
      <c r="H80" s="15" t="s">
        <v>15</v>
      </c>
      <c r="I80" s="15"/>
    </row>
    <row r="81" customFormat="false" ht="35.25" hidden="false" customHeight="true" outlineLevel="0" collapsed="false">
      <c r="A81" s="11" t="n">
        <v>88</v>
      </c>
      <c r="B81" s="16" t="s">
        <v>159</v>
      </c>
      <c r="C81" s="13" t="n">
        <v>1.04</v>
      </c>
      <c r="D81" s="14" t="n">
        <v>10000000</v>
      </c>
      <c r="E81" s="17" t="s">
        <v>52</v>
      </c>
      <c r="F81" s="11" t="s">
        <v>118</v>
      </c>
      <c r="G81" s="11"/>
      <c r="H81" s="15" t="s">
        <v>15</v>
      </c>
      <c r="I81" s="15"/>
    </row>
    <row r="82" customFormat="false" ht="29.25" hidden="false" customHeight="true" outlineLevel="0" collapsed="false">
      <c r="A82" s="11" t="n">
        <v>89</v>
      </c>
      <c r="B82" s="12" t="s">
        <v>160</v>
      </c>
      <c r="C82" s="13" t="n">
        <v>0.46</v>
      </c>
      <c r="D82" s="14" t="n">
        <v>10000000</v>
      </c>
      <c r="E82" s="11" t="s">
        <v>25</v>
      </c>
      <c r="F82" s="11" t="s">
        <v>124</v>
      </c>
      <c r="G82" s="11"/>
      <c r="H82" s="15" t="s">
        <v>161</v>
      </c>
      <c r="I82" s="15"/>
    </row>
    <row r="83" customFormat="false" ht="25.5" hidden="false" customHeight="true" outlineLevel="0" collapsed="false">
      <c r="A83" s="11" t="n">
        <v>90</v>
      </c>
      <c r="B83" s="12" t="s">
        <v>162</v>
      </c>
      <c r="C83" s="13" t="n">
        <v>0.89</v>
      </c>
      <c r="D83" s="14" t="n">
        <v>10000000</v>
      </c>
      <c r="E83" s="11" t="s">
        <v>25</v>
      </c>
      <c r="F83" s="11" t="s">
        <v>124</v>
      </c>
      <c r="G83" s="11"/>
      <c r="H83" s="15" t="s">
        <v>30</v>
      </c>
      <c r="I83" s="15"/>
    </row>
    <row r="84" customFormat="false" ht="25.5" hidden="false" customHeight="true" outlineLevel="0" collapsed="false">
      <c r="A84" s="11" t="n">
        <v>91</v>
      </c>
      <c r="B84" s="22" t="s">
        <v>163</v>
      </c>
      <c r="C84" s="23" t="n">
        <v>0.2</v>
      </c>
      <c r="D84" s="14" t="n">
        <v>10000000</v>
      </c>
      <c r="E84" s="15" t="s">
        <v>79</v>
      </c>
      <c r="F84" s="28" t="s">
        <v>118</v>
      </c>
      <c r="G84" s="28"/>
      <c r="H84" s="15" t="s">
        <v>30</v>
      </c>
      <c r="I84" s="15"/>
    </row>
    <row r="85" customFormat="false" ht="25.5" hidden="false" customHeight="true" outlineLevel="0" collapsed="false">
      <c r="A85" s="11" t="n">
        <v>92</v>
      </c>
      <c r="B85" s="22" t="s">
        <v>164</v>
      </c>
      <c r="C85" s="15" t="n">
        <v>0.87</v>
      </c>
      <c r="D85" s="14" t="n">
        <v>10000000</v>
      </c>
      <c r="E85" s="15" t="s">
        <v>136</v>
      </c>
      <c r="F85" s="28" t="s">
        <v>118</v>
      </c>
      <c r="G85" s="28"/>
      <c r="H85" s="15" t="s">
        <v>30</v>
      </c>
      <c r="I85" s="15"/>
    </row>
    <row r="86" customFormat="false" ht="25.5" hidden="false" customHeight="true" outlineLevel="0" collapsed="false">
      <c r="A86" s="11" t="n">
        <v>93</v>
      </c>
      <c r="B86" s="22" t="s">
        <v>165</v>
      </c>
      <c r="C86" s="23" t="n">
        <v>0.2</v>
      </c>
      <c r="D86" s="14" t="n">
        <v>10000000</v>
      </c>
      <c r="E86" s="15" t="s">
        <v>65</v>
      </c>
      <c r="F86" s="28" t="s">
        <v>118</v>
      </c>
      <c r="G86" s="28"/>
      <c r="H86" s="15" t="s">
        <v>27</v>
      </c>
      <c r="I86" s="15"/>
    </row>
    <row r="87" customFormat="false" ht="25.5" hidden="false" customHeight="true" outlineLevel="0" collapsed="false">
      <c r="A87" s="11" t="n">
        <v>94</v>
      </c>
      <c r="B87" s="22" t="s">
        <v>166</v>
      </c>
      <c r="C87" s="23" t="n">
        <f aca="false">0.3</f>
        <v>0.3</v>
      </c>
      <c r="D87" s="14" t="n">
        <v>10000000</v>
      </c>
      <c r="E87" s="15" t="s">
        <v>85</v>
      </c>
      <c r="F87" s="28" t="s">
        <v>118</v>
      </c>
      <c r="G87" s="28"/>
      <c r="H87" s="15" t="s">
        <v>30</v>
      </c>
      <c r="I87" s="15"/>
    </row>
    <row r="88" customFormat="false" ht="25.5" hidden="false" customHeight="true" outlineLevel="0" collapsed="false">
      <c r="A88" s="11" t="n">
        <v>95</v>
      </c>
      <c r="B88" s="22" t="s">
        <v>167</v>
      </c>
      <c r="C88" s="23" t="n">
        <v>0.3</v>
      </c>
      <c r="D88" s="14" t="n">
        <v>10000000</v>
      </c>
      <c r="E88" s="15" t="s">
        <v>145</v>
      </c>
      <c r="F88" s="28" t="s">
        <v>118</v>
      </c>
      <c r="G88" s="28"/>
      <c r="H88" s="15" t="s">
        <v>63</v>
      </c>
      <c r="I88" s="15"/>
    </row>
    <row r="89" customFormat="false" ht="25.5" hidden="false" customHeight="true" outlineLevel="0" collapsed="false">
      <c r="A89" s="11" t="n">
        <v>96</v>
      </c>
      <c r="B89" s="22" t="s">
        <v>168</v>
      </c>
      <c r="C89" s="15" t="n">
        <v>0.32</v>
      </c>
      <c r="D89" s="14" t="n">
        <v>10000000</v>
      </c>
      <c r="E89" s="15" t="s">
        <v>151</v>
      </c>
      <c r="F89" s="28" t="s">
        <v>118</v>
      </c>
      <c r="G89" s="28"/>
      <c r="H89" s="15" t="s">
        <v>30</v>
      </c>
      <c r="I89" s="15"/>
    </row>
    <row r="90" customFormat="false" ht="25.5" hidden="false" customHeight="true" outlineLevel="0" collapsed="false">
      <c r="A90" s="11" t="n">
        <v>97</v>
      </c>
      <c r="B90" s="22" t="s">
        <v>169</v>
      </c>
      <c r="C90" s="15" t="n">
        <v>0.07</v>
      </c>
      <c r="D90" s="14" t="n">
        <v>10000000</v>
      </c>
      <c r="E90" s="15" t="s">
        <v>91</v>
      </c>
      <c r="F90" s="28" t="s">
        <v>118</v>
      </c>
      <c r="G90" s="28"/>
      <c r="H90" s="15" t="s">
        <v>15</v>
      </c>
      <c r="I90" s="15"/>
    </row>
    <row r="91" customFormat="false" ht="25.5" hidden="false" customHeight="true" outlineLevel="0" collapsed="false">
      <c r="A91" s="11" t="n">
        <v>98</v>
      </c>
      <c r="B91" s="22" t="s">
        <v>170</v>
      </c>
      <c r="C91" s="23" t="n">
        <v>0.5</v>
      </c>
      <c r="D91" s="14" t="n">
        <v>10000000</v>
      </c>
      <c r="E91" s="15" t="s">
        <v>13</v>
      </c>
      <c r="F91" s="28" t="s">
        <v>118</v>
      </c>
      <c r="G91" s="28"/>
      <c r="H91" s="15" t="s">
        <v>15</v>
      </c>
      <c r="I91" s="15"/>
    </row>
    <row r="92" customFormat="false" ht="31.5" hidden="false" customHeight="false" outlineLevel="0" collapsed="false">
      <c r="A92" s="11" t="n">
        <v>99</v>
      </c>
      <c r="B92" s="36" t="s">
        <v>171</v>
      </c>
      <c r="C92" s="13" t="n">
        <v>0.4</v>
      </c>
      <c r="D92" s="14" t="n">
        <v>10000000</v>
      </c>
      <c r="E92" s="17" t="s">
        <v>85</v>
      </c>
      <c r="F92" s="11" t="s">
        <v>33</v>
      </c>
      <c r="G92" s="11"/>
      <c r="H92" s="15" t="s">
        <v>30</v>
      </c>
      <c r="I92" s="15"/>
    </row>
    <row r="93" customFormat="false" ht="63" hidden="false" customHeight="false" outlineLevel="0" collapsed="false">
      <c r="A93" s="11" t="n">
        <v>100</v>
      </c>
      <c r="B93" s="22" t="s">
        <v>172</v>
      </c>
      <c r="C93" s="23" t="n">
        <v>1</v>
      </c>
      <c r="D93" s="14" t="n">
        <v>10000000</v>
      </c>
      <c r="E93" s="15" t="s">
        <v>173</v>
      </c>
      <c r="F93" s="11" t="s">
        <v>26</v>
      </c>
      <c r="G93" s="11"/>
      <c r="H93" s="15" t="s">
        <v>15</v>
      </c>
      <c r="I93" s="15"/>
    </row>
    <row r="94" customFormat="false" ht="41.25" hidden="false" customHeight="true" outlineLevel="0" collapsed="false">
      <c r="A94" s="11" t="n">
        <v>101</v>
      </c>
      <c r="B94" s="22" t="s">
        <v>174</v>
      </c>
      <c r="C94" s="23" t="n">
        <v>1</v>
      </c>
      <c r="D94" s="14" t="n">
        <v>10000000</v>
      </c>
      <c r="E94" s="15" t="s">
        <v>175</v>
      </c>
      <c r="F94" s="11" t="s">
        <v>26</v>
      </c>
      <c r="G94" s="11"/>
      <c r="H94" s="15" t="s">
        <v>15</v>
      </c>
      <c r="I94" s="15"/>
    </row>
    <row r="95" customFormat="false" ht="25.5" hidden="false" customHeight="true" outlineLevel="0" collapsed="false">
      <c r="A95" s="11" t="n">
        <v>102</v>
      </c>
      <c r="B95" s="22" t="s">
        <v>176</v>
      </c>
      <c r="C95" s="23" t="n">
        <v>0.35</v>
      </c>
      <c r="D95" s="14" t="n">
        <v>10000000</v>
      </c>
      <c r="E95" s="15" t="s">
        <v>91</v>
      </c>
      <c r="F95" s="28" t="s">
        <v>118</v>
      </c>
      <c r="G95" s="28"/>
      <c r="H95" s="15" t="s">
        <v>15</v>
      </c>
      <c r="I95" s="15"/>
    </row>
    <row r="96" s="39" customFormat="true" ht="25.5" hidden="false" customHeight="true" outlineLevel="0" collapsed="false">
      <c r="A96" s="11" t="n">
        <v>103</v>
      </c>
      <c r="B96" s="22" t="s">
        <v>177</v>
      </c>
      <c r="C96" s="23" t="n">
        <v>6.81</v>
      </c>
      <c r="D96" s="14" t="n">
        <v>17000000</v>
      </c>
      <c r="E96" s="15" t="s">
        <v>178</v>
      </c>
      <c r="F96" s="11" t="s">
        <v>33</v>
      </c>
      <c r="G96" s="11"/>
      <c r="H96" s="15" t="s">
        <v>30</v>
      </c>
      <c r="I96" s="15"/>
    </row>
    <row r="97" customFormat="false" ht="32.25" hidden="false" customHeight="true" outlineLevel="0" collapsed="false">
      <c r="A97" s="11" t="n">
        <v>104</v>
      </c>
      <c r="B97" s="16" t="s">
        <v>179</v>
      </c>
      <c r="C97" s="13" t="n">
        <v>2.4</v>
      </c>
      <c r="D97" s="14" t="n">
        <v>15000000</v>
      </c>
      <c r="E97" s="17" t="s">
        <v>25</v>
      </c>
      <c r="F97" s="11" t="s">
        <v>33</v>
      </c>
      <c r="G97" s="11"/>
      <c r="H97" s="15" t="s">
        <v>15</v>
      </c>
      <c r="I97" s="15"/>
    </row>
    <row r="98" customFormat="false" ht="33.75" hidden="false" customHeight="true" outlineLevel="0" collapsed="false">
      <c r="A98" s="11" t="n">
        <v>105</v>
      </c>
      <c r="B98" s="18" t="s">
        <v>180</v>
      </c>
      <c r="C98" s="31" t="n">
        <v>1.43</v>
      </c>
      <c r="D98" s="14" t="n">
        <v>10000000</v>
      </c>
      <c r="E98" s="30" t="s">
        <v>117</v>
      </c>
      <c r="F98" s="11" t="s">
        <v>118</v>
      </c>
      <c r="G98" s="11"/>
      <c r="H98" s="15" t="s">
        <v>63</v>
      </c>
      <c r="I98" s="15"/>
    </row>
    <row r="99" customFormat="false" ht="45.75" hidden="false" customHeight="true" outlineLevel="0" collapsed="false">
      <c r="A99" s="11" t="n">
        <v>106</v>
      </c>
      <c r="B99" s="18" t="s">
        <v>181</v>
      </c>
      <c r="C99" s="13" t="n">
        <v>1.6</v>
      </c>
      <c r="D99" s="14" t="n">
        <v>10000000</v>
      </c>
      <c r="E99" s="30" t="s">
        <v>117</v>
      </c>
      <c r="F99" s="11" t="s">
        <v>118</v>
      </c>
      <c r="G99" s="11"/>
      <c r="H99" s="15" t="s">
        <v>27</v>
      </c>
      <c r="I99" s="15"/>
    </row>
    <row r="100" customFormat="false" ht="44.25" hidden="false" customHeight="true" outlineLevel="0" collapsed="false">
      <c r="A100" s="11" t="n">
        <v>107</v>
      </c>
      <c r="B100" s="22" t="s">
        <v>182</v>
      </c>
      <c r="C100" s="23" t="n">
        <v>0.42</v>
      </c>
      <c r="D100" s="14" t="n">
        <v>10000000</v>
      </c>
      <c r="E100" s="15" t="s">
        <v>117</v>
      </c>
      <c r="F100" s="15" t="s">
        <v>118</v>
      </c>
      <c r="G100" s="15"/>
      <c r="H100" s="15" t="s">
        <v>183</v>
      </c>
      <c r="I100" s="15"/>
    </row>
    <row r="101" customFormat="false" ht="54.75" hidden="false" customHeight="true" outlineLevel="0" collapsed="false">
      <c r="A101" s="11" t="n">
        <v>108</v>
      </c>
      <c r="B101" s="22" t="s">
        <v>184</v>
      </c>
      <c r="C101" s="23" t="n">
        <v>0.74</v>
      </c>
      <c r="D101" s="14" t="n">
        <v>10000000</v>
      </c>
      <c r="E101" s="15" t="s">
        <v>65</v>
      </c>
      <c r="F101" s="15" t="s">
        <v>118</v>
      </c>
      <c r="G101" s="15"/>
      <c r="H101" s="15" t="s">
        <v>30</v>
      </c>
      <c r="I101" s="15"/>
    </row>
    <row r="102" customFormat="false" ht="47.25" hidden="false" customHeight="false" outlineLevel="0" collapsed="false">
      <c r="A102" s="11" t="n">
        <v>109</v>
      </c>
      <c r="B102" s="22" t="s">
        <v>185</v>
      </c>
      <c r="C102" s="23" t="n">
        <v>1.1</v>
      </c>
      <c r="D102" s="14" t="n">
        <v>10000000</v>
      </c>
      <c r="E102" s="15" t="s">
        <v>65</v>
      </c>
      <c r="F102" s="15" t="s">
        <v>118</v>
      </c>
      <c r="G102" s="15"/>
      <c r="H102" s="15" t="s">
        <v>186</v>
      </c>
      <c r="I102" s="15"/>
    </row>
    <row r="103" customFormat="false" ht="31.5" hidden="false" customHeight="true" outlineLevel="0" collapsed="false">
      <c r="A103" s="11" t="n">
        <v>110</v>
      </c>
      <c r="B103" s="40" t="s">
        <v>187</v>
      </c>
      <c r="C103" s="31" t="n">
        <v>3.23</v>
      </c>
      <c r="D103" s="14" t="n">
        <v>15000000</v>
      </c>
      <c r="E103" s="30" t="s">
        <v>21</v>
      </c>
      <c r="F103" s="11" t="s">
        <v>118</v>
      </c>
      <c r="G103" s="11"/>
      <c r="H103" s="15" t="s">
        <v>30</v>
      </c>
      <c r="I103" s="15"/>
    </row>
    <row r="104" customFormat="false" ht="31.5" hidden="false" customHeight="true" outlineLevel="0" collapsed="false">
      <c r="A104" s="11" t="n">
        <v>111</v>
      </c>
      <c r="B104" s="16" t="s">
        <v>188</v>
      </c>
      <c r="C104" s="13" t="n">
        <v>0.48</v>
      </c>
      <c r="D104" s="14" t="n">
        <v>10000000</v>
      </c>
      <c r="E104" s="17" t="s">
        <v>89</v>
      </c>
      <c r="F104" s="11" t="s">
        <v>118</v>
      </c>
      <c r="G104" s="11"/>
      <c r="H104" s="15" t="s">
        <v>27</v>
      </c>
      <c r="I104" s="15"/>
    </row>
    <row r="105" customFormat="false" ht="31.5" hidden="false" customHeight="true" outlineLevel="0" collapsed="false">
      <c r="A105" s="11" t="n">
        <v>112</v>
      </c>
      <c r="B105" s="16" t="s">
        <v>189</v>
      </c>
      <c r="C105" s="13" t="n">
        <v>0.71</v>
      </c>
      <c r="D105" s="14" t="n">
        <v>10000000</v>
      </c>
      <c r="E105" s="17" t="s">
        <v>89</v>
      </c>
      <c r="F105" s="11" t="s">
        <v>118</v>
      </c>
      <c r="G105" s="11"/>
      <c r="H105" s="15" t="s">
        <v>27</v>
      </c>
      <c r="I105" s="15"/>
    </row>
    <row r="106" customFormat="false" ht="31.5" hidden="false" customHeight="true" outlineLevel="0" collapsed="false">
      <c r="A106" s="11" t="n">
        <v>113</v>
      </c>
      <c r="B106" s="16" t="s">
        <v>190</v>
      </c>
      <c r="C106" s="13" t="n">
        <v>0.67</v>
      </c>
      <c r="D106" s="14" t="n">
        <v>10000000</v>
      </c>
      <c r="E106" s="17" t="s">
        <v>89</v>
      </c>
      <c r="F106" s="11" t="s">
        <v>118</v>
      </c>
      <c r="G106" s="11"/>
      <c r="H106" s="15" t="s">
        <v>27</v>
      </c>
      <c r="I106" s="15"/>
    </row>
    <row r="107" customFormat="false" ht="23.25" hidden="false" customHeight="true" outlineLevel="0" collapsed="false">
      <c r="A107" s="11" t="n">
        <v>114</v>
      </c>
      <c r="B107" s="16" t="s">
        <v>191</v>
      </c>
      <c r="C107" s="13" t="n">
        <v>0.5</v>
      </c>
      <c r="D107" s="14" t="n">
        <v>10000000</v>
      </c>
      <c r="E107" s="17" t="s">
        <v>89</v>
      </c>
      <c r="F107" s="11" t="s">
        <v>118</v>
      </c>
      <c r="G107" s="11"/>
      <c r="H107" s="15" t="s">
        <v>27</v>
      </c>
      <c r="I107" s="15"/>
    </row>
    <row r="108" customFormat="false" ht="23.25" hidden="false" customHeight="true" outlineLevel="0" collapsed="false">
      <c r="A108" s="11" t="n">
        <v>115</v>
      </c>
      <c r="B108" s="22" t="s">
        <v>192</v>
      </c>
      <c r="C108" s="13" t="n">
        <v>0.51</v>
      </c>
      <c r="D108" s="14" t="n">
        <v>10000000</v>
      </c>
      <c r="E108" s="17" t="s">
        <v>89</v>
      </c>
      <c r="F108" s="11" t="s">
        <v>118</v>
      </c>
      <c r="G108" s="11"/>
      <c r="H108" s="15" t="s">
        <v>193</v>
      </c>
      <c r="I108" s="15"/>
    </row>
    <row r="109" customFormat="false" ht="39.75" hidden="false" customHeight="true" outlineLevel="0" collapsed="false">
      <c r="A109" s="11" t="n">
        <v>116</v>
      </c>
      <c r="B109" s="40" t="s">
        <v>194</v>
      </c>
      <c r="C109" s="31" t="n">
        <v>2.81</v>
      </c>
      <c r="D109" s="14" t="n">
        <v>10000000</v>
      </c>
      <c r="E109" s="30" t="s">
        <v>21</v>
      </c>
      <c r="F109" s="11" t="s">
        <v>118</v>
      </c>
      <c r="G109" s="11"/>
      <c r="H109" s="15" t="s">
        <v>27</v>
      </c>
      <c r="I109" s="15"/>
    </row>
    <row r="110" customFormat="false" ht="43.5" hidden="false" customHeight="true" outlineLevel="0" collapsed="false">
      <c r="A110" s="11" t="n">
        <v>117</v>
      </c>
      <c r="B110" s="21" t="s">
        <v>195</v>
      </c>
      <c r="C110" s="13" t="n">
        <v>1.5</v>
      </c>
      <c r="D110" s="14" t="n">
        <v>10000000</v>
      </c>
      <c r="E110" s="19" t="s">
        <v>145</v>
      </c>
      <c r="F110" s="11" t="s">
        <v>118</v>
      </c>
      <c r="G110" s="11"/>
      <c r="H110" s="15" t="s">
        <v>196</v>
      </c>
      <c r="I110" s="15"/>
    </row>
    <row r="111" customFormat="false" ht="34.5" hidden="false" customHeight="true" outlineLevel="0" collapsed="false">
      <c r="A111" s="11" t="n">
        <v>118</v>
      </c>
      <c r="B111" s="16" t="s">
        <v>197</v>
      </c>
      <c r="C111" s="13" t="n">
        <v>0.34</v>
      </c>
      <c r="D111" s="14" t="n">
        <v>10000000</v>
      </c>
      <c r="E111" s="19" t="s">
        <v>145</v>
      </c>
      <c r="F111" s="11" t="s">
        <v>118</v>
      </c>
      <c r="G111" s="11"/>
      <c r="H111" s="15" t="s">
        <v>27</v>
      </c>
      <c r="I111" s="15"/>
    </row>
    <row r="112" customFormat="false" ht="34.5" hidden="false" customHeight="true" outlineLevel="0" collapsed="false">
      <c r="A112" s="11" t="n">
        <v>119</v>
      </c>
      <c r="B112" s="38" t="s">
        <v>198</v>
      </c>
      <c r="C112" s="23" t="n">
        <v>3.1</v>
      </c>
      <c r="D112" s="14" t="n">
        <v>15000000</v>
      </c>
      <c r="E112" s="15" t="s">
        <v>52</v>
      </c>
      <c r="F112" s="15" t="s">
        <v>118</v>
      </c>
      <c r="G112" s="15"/>
      <c r="H112" s="15" t="s">
        <v>30</v>
      </c>
      <c r="I112" s="15"/>
    </row>
    <row r="113" customFormat="false" ht="34.5" hidden="false" customHeight="true" outlineLevel="0" collapsed="false">
      <c r="A113" s="11" t="n">
        <v>120</v>
      </c>
      <c r="B113" s="16" t="s">
        <v>199</v>
      </c>
      <c r="C113" s="13" t="n">
        <v>1.38</v>
      </c>
      <c r="D113" s="14" t="n">
        <v>10000000</v>
      </c>
      <c r="E113" s="30" t="s">
        <v>151</v>
      </c>
      <c r="F113" s="11" t="s">
        <v>118</v>
      </c>
      <c r="G113" s="11"/>
      <c r="H113" s="15" t="s">
        <v>200</v>
      </c>
      <c r="I113" s="15"/>
    </row>
    <row r="114" customFormat="false" ht="45" hidden="false" customHeight="true" outlineLevel="0" collapsed="false">
      <c r="A114" s="11" t="n">
        <v>121</v>
      </c>
      <c r="B114" s="16" t="s">
        <v>201</v>
      </c>
      <c r="C114" s="31" t="n">
        <f aca="false">1.9-0.95</f>
        <v>0.95</v>
      </c>
      <c r="D114" s="14" t="n">
        <v>10000000</v>
      </c>
      <c r="E114" s="30" t="s">
        <v>21</v>
      </c>
      <c r="F114" s="11" t="s">
        <v>26</v>
      </c>
      <c r="G114" s="11"/>
      <c r="H114" s="15" t="s">
        <v>15</v>
      </c>
      <c r="I114" s="15"/>
    </row>
    <row r="115" customFormat="false" ht="45" hidden="false" customHeight="true" outlineLevel="0" collapsed="false">
      <c r="A115" s="11" t="n">
        <v>122</v>
      </c>
      <c r="B115" s="16" t="s">
        <v>202</v>
      </c>
      <c r="C115" s="13" t="n">
        <v>2.2</v>
      </c>
      <c r="D115" s="14" t="n">
        <v>10000000</v>
      </c>
      <c r="E115" s="30" t="s">
        <v>91</v>
      </c>
      <c r="F115" s="11" t="s">
        <v>26</v>
      </c>
      <c r="G115" s="11"/>
      <c r="H115" s="15" t="s">
        <v>15</v>
      </c>
      <c r="I115" s="15"/>
    </row>
    <row r="116" customFormat="false" ht="45" hidden="false" customHeight="true" outlineLevel="0" collapsed="false">
      <c r="A116" s="11" t="n">
        <v>123</v>
      </c>
      <c r="B116" s="16" t="s">
        <v>203</v>
      </c>
      <c r="C116" s="13" t="n">
        <v>4</v>
      </c>
      <c r="D116" s="14" t="n">
        <v>15000000</v>
      </c>
      <c r="E116" s="30" t="s">
        <v>204</v>
      </c>
      <c r="F116" s="11" t="s">
        <v>26</v>
      </c>
      <c r="G116" s="11"/>
      <c r="H116" s="15" t="s">
        <v>15</v>
      </c>
      <c r="I116" s="15"/>
    </row>
    <row r="117" customFormat="false" ht="46.5" hidden="false" customHeight="true" outlineLevel="0" collapsed="false">
      <c r="A117" s="11" t="n">
        <v>124</v>
      </c>
      <c r="B117" s="16" t="s">
        <v>205</v>
      </c>
      <c r="C117" s="13" t="n">
        <v>4</v>
      </c>
      <c r="D117" s="14" t="n">
        <v>15000000</v>
      </c>
      <c r="E117" s="19" t="s">
        <v>25</v>
      </c>
      <c r="F117" s="11" t="s">
        <v>206</v>
      </c>
      <c r="G117" s="11"/>
      <c r="H117" s="15" t="s">
        <v>207</v>
      </c>
      <c r="I117" s="15"/>
    </row>
    <row r="118" customFormat="false" ht="46.5" hidden="false" customHeight="true" outlineLevel="0" collapsed="false">
      <c r="A118" s="11" t="n">
        <v>125</v>
      </c>
      <c r="B118" s="22" t="s">
        <v>208</v>
      </c>
      <c r="C118" s="23" t="n">
        <v>7.4</v>
      </c>
      <c r="D118" s="14" t="n">
        <v>17000000</v>
      </c>
      <c r="E118" s="15" t="s">
        <v>25</v>
      </c>
      <c r="F118" s="11" t="s">
        <v>26</v>
      </c>
      <c r="G118" s="11"/>
      <c r="H118" s="15" t="s">
        <v>209</v>
      </c>
      <c r="I118" s="15"/>
    </row>
    <row r="119" customFormat="false" ht="46.5" hidden="false" customHeight="true" outlineLevel="0" collapsed="false">
      <c r="A119" s="11" t="n">
        <v>126</v>
      </c>
      <c r="B119" s="16" t="s">
        <v>210</v>
      </c>
      <c r="C119" s="13" t="n">
        <v>5</v>
      </c>
      <c r="D119" s="14" t="n">
        <v>15000000</v>
      </c>
      <c r="E119" s="19" t="s">
        <v>25</v>
      </c>
      <c r="F119" s="11" t="s">
        <v>124</v>
      </c>
      <c r="G119" s="11"/>
      <c r="H119" s="15" t="s">
        <v>63</v>
      </c>
      <c r="I119" s="15"/>
    </row>
    <row r="120" customFormat="false" ht="23.25" hidden="false" customHeight="true" outlineLevel="0" collapsed="false">
      <c r="A120" s="11" t="n">
        <v>127</v>
      </c>
      <c r="B120" s="22" t="s">
        <v>211</v>
      </c>
      <c r="C120" s="23" t="n">
        <v>0.05</v>
      </c>
      <c r="D120" s="14" t="n">
        <v>10000000</v>
      </c>
      <c r="E120" s="15" t="s">
        <v>25</v>
      </c>
      <c r="F120" s="15" t="s">
        <v>124</v>
      </c>
      <c r="G120" s="15"/>
      <c r="H120" s="15" t="s">
        <v>30</v>
      </c>
      <c r="I120" s="15"/>
    </row>
    <row r="121" customFormat="false" ht="23.25" hidden="false" customHeight="true" outlineLevel="0" collapsed="false">
      <c r="A121" s="11" t="n">
        <v>128</v>
      </c>
      <c r="B121" s="22" t="s">
        <v>212</v>
      </c>
      <c r="C121" s="23" t="n">
        <v>0.18</v>
      </c>
      <c r="D121" s="14" t="n">
        <v>10000000</v>
      </c>
      <c r="E121" s="15" t="s">
        <v>25</v>
      </c>
      <c r="F121" s="15" t="s">
        <v>124</v>
      </c>
      <c r="G121" s="15"/>
      <c r="H121" s="15" t="s">
        <v>30</v>
      </c>
      <c r="I121" s="15"/>
    </row>
    <row r="122" s="43" customFormat="true" ht="23.25" hidden="false" customHeight="true" outlineLevel="0" collapsed="false">
      <c r="A122" s="7"/>
      <c r="B122" s="10" t="s">
        <v>213</v>
      </c>
      <c r="C122" s="41" t="n">
        <f aca="false">SUM(C7:C121)</f>
        <v>317.2</v>
      </c>
      <c r="D122" s="6" t="n">
        <f aca="false">SUM(D7:D121)</f>
        <v>1362000000</v>
      </c>
      <c r="E122" s="5"/>
      <c r="F122" s="5"/>
      <c r="G122" s="5"/>
      <c r="H122" s="42"/>
      <c r="I122" s="42"/>
    </row>
    <row r="123" s="43" customFormat="true" ht="23.25" hidden="false" customHeight="true" outlineLevel="0" collapsed="false">
      <c r="A123" s="7" t="s">
        <v>214</v>
      </c>
      <c r="B123" s="10" t="s">
        <v>215</v>
      </c>
      <c r="C123" s="41"/>
      <c r="D123" s="6"/>
      <c r="E123" s="5"/>
      <c r="F123" s="5"/>
      <c r="G123" s="5"/>
      <c r="H123" s="42"/>
      <c r="I123" s="42"/>
    </row>
    <row r="124" customFormat="false" ht="31.5" hidden="false" customHeight="false" outlineLevel="0" collapsed="false">
      <c r="A124" s="44" t="n">
        <v>1</v>
      </c>
      <c r="B124" s="45" t="s">
        <v>216</v>
      </c>
      <c r="C124" s="46" t="n">
        <v>0.05</v>
      </c>
      <c r="D124" s="47" t="n">
        <v>10000000</v>
      </c>
      <c r="E124" s="44" t="s">
        <v>217</v>
      </c>
      <c r="F124" s="44" t="s">
        <v>218</v>
      </c>
      <c r="G124" s="15"/>
      <c r="H124" s="48"/>
      <c r="I124" s="48"/>
    </row>
    <row r="125" customFormat="false" ht="31.5" hidden="false" customHeight="false" outlineLevel="0" collapsed="false">
      <c r="A125" s="44" t="n">
        <v>2</v>
      </c>
      <c r="B125" s="45" t="s">
        <v>219</v>
      </c>
      <c r="C125" s="49" t="n">
        <v>0.11</v>
      </c>
      <c r="D125" s="47" t="n">
        <v>10000000</v>
      </c>
      <c r="E125" s="50" t="s">
        <v>217</v>
      </c>
      <c r="F125" s="44" t="s">
        <v>218</v>
      </c>
      <c r="G125" s="15"/>
      <c r="H125" s="48"/>
      <c r="I125" s="48"/>
    </row>
    <row r="126" customFormat="false" ht="23.25" hidden="false" customHeight="true" outlineLevel="0" collapsed="false">
      <c r="A126" s="44" t="n">
        <v>3</v>
      </c>
      <c r="B126" s="45" t="s">
        <v>220</v>
      </c>
      <c r="C126" s="49" t="n">
        <v>85</v>
      </c>
      <c r="D126" s="51" t="n">
        <v>90000000</v>
      </c>
      <c r="E126" s="44" t="s">
        <v>221</v>
      </c>
      <c r="F126" s="44" t="s">
        <v>222</v>
      </c>
      <c r="G126" s="15"/>
      <c r="H126" s="48"/>
      <c r="I126" s="48"/>
    </row>
    <row r="127" customFormat="false" ht="23.25" hidden="false" customHeight="true" outlineLevel="0" collapsed="false">
      <c r="A127" s="44" t="n">
        <v>4</v>
      </c>
      <c r="B127" s="52" t="s">
        <v>223</v>
      </c>
      <c r="C127" s="49" t="n">
        <v>27</v>
      </c>
      <c r="D127" s="51" t="n">
        <v>35000000</v>
      </c>
      <c r="E127" s="44" t="s">
        <v>224</v>
      </c>
      <c r="F127" s="44" t="s">
        <v>225</v>
      </c>
      <c r="G127" s="15"/>
      <c r="H127" s="48"/>
      <c r="I127" s="48"/>
    </row>
    <row r="128" customFormat="false" ht="23.25" hidden="false" customHeight="true" outlineLevel="0" collapsed="false">
      <c r="A128" s="44" t="n">
        <v>5</v>
      </c>
      <c r="B128" s="52" t="s">
        <v>226</v>
      </c>
      <c r="C128" s="49" t="n">
        <v>48.24</v>
      </c>
      <c r="D128" s="51" t="n">
        <v>50000000</v>
      </c>
      <c r="E128" s="44" t="s">
        <v>227</v>
      </c>
      <c r="F128" s="44" t="s">
        <v>228</v>
      </c>
      <c r="G128" s="15"/>
      <c r="H128" s="48"/>
      <c r="I128" s="48"/>
    </row>
    <row r="129" customFormat="false" ht="78.75" hidden="false" customHeight="false" outlineLevel="0" collapsed="false">
      <c r="A129" s="44" t="n">
        <v>6</v>
      </c>
      <c r="B129" s="45" t="s">
        <v>229</v>
      </c>
      <c r="C129" s="49" t="n">
        <v>52.01</v>
      </c>
      <c r="D129" s="51" t="n">
        <v>50000000</v>
      </c>
      <c r="E129" s="44" t="s">
        <v>230</v>
      </c>
      <c r="F129" s="44" t="s">
        <v>231</v>
      </c>
      <c r="G129" s="15"/>
      <c r="H129" s="48"/>
      <c r="I129" s="48"/>
    </row>
    <row r="130" customFormat="false" ht="29.25" hidden="false" customHeight="true" outlineLevel="0" collapsed="false">
      <c r="A130" s="44" t="n">
        <v>7</v>
      </c>
      <c r="B130" s="45" t="s">
        <v>232</v>
      </c>
      <c r="C130" s="49" t="n">
        <v>46.9</v>
      </c>
      <c r="D130" s="51" t="n">
        <v>50000000</v>
      </c>
      <c r="E130" s="44" t="s">
        <v>233</v>
      </c>
      <c r="F130" s="44" t="s">
        <v>234</v>
      </c>
      <c r="G130" s="15"/>
      <c r="H130" s="48"/>
      <c r="I130" s="48"/>
    </row>
    <row r="131" customFormat="false" ht="23.25" hidden="false" customHeight="true" outlineLevel="0" collapsed="false">
      <c r="A131" s="53" t="n">
        <v>8</v>
      </c>
      <c r="B131" s="54" t="s">
        <v>235</v>
      </c>
      <c r="C131" s="55" t="n">
        <v>0.22</v>
      </c>
      <c r="D131" s="56" t="n">
        <v>10000000</v>
      </c>
      <c r="E131" s="53" t="s">
        <v>236</v>
      </c>
      <c r="F131" s="53" t="s">
        <v>237</v>
      </c>
      <c r="G131" s="57"/>
      <c r="H131" s="48"/>
      <c r="I131" s="48"/>
    </row>
    <row r="132" customFormat="false" ht="23.25" hidden="false" customHeight="true" outlineLevel="0" collapsed="false">
      <c r="A132" s="44" t="n">
        <v>10</v>
      </c>
      <c r="B132" s="45" t="s">
        <v>238</v>
      </c>
      <c r="C132" s="49" t="n">
        <v>1.2</v>
      </c>
      <c r="D132" s="51" t="n">
        <v>10000000</v>
      </c>
      <c r="E132" s="44" t="s">
        <v>239</v>
      </c>
      <c r="F132" s="44" t="s">
        <v>240</v>
      </c>
      <c r="G132" s="15"/>
      <c r="H132" s="48"/>
      <c r="I132" s="48"/>
    </row>
    <row r="133" customFormat="false" ht="23.25" hidden="false" customHeight="true" outlineLevel="0" collapsed="false">
      <c r="A133" s="44" t="n">
        <v>11</v>
      </c>
      <c r="B133" s="45" t="s">
        <v>241</v>
      </c>
      <c r="C133" s="49" t="n">
        <v>0.57</v>
      </c>
      <c r="D133" s="51" t="n">
        <v>10000000</v>
      </c>
      <c r="E133" s="44" t="s">
        <v>236</v>
      </c>
      <c r="F133" s="44" t="s">
        <v>237</v>
      </c>
      <c r="G133" s="15"/>
      <c r="H133" s="48"/>
      <c r="I133" s="48"/>
    </row>
    <row r="134" customFormat="false" ht="23.25" hidden="false" customHeight="true" outlineLevel="0" collapsed="false">
      <c r="A134" s="44" t="n">
        <v>12</v>
      </c>
      <c r="B134" s="45" t="s">
        <v>242</v>
      </c>
      <c r="C134" s="49" t="n">
        <v>0.28</v>
      </c>
      <c r="D134" s="51" t="n">
        <v>10000000</v>
      </c>
      <c r="E134" s="44" t="s">
        <v>236</v>
      </c>
      <c r="F134" s="44" t="s">
        <v>237</v>
      </c>
      <c r="G134" s="15"/>
      <c r="H134" s="48"/>
      <c r="I134" s="48"/>
    </row>
    <row r="135" customFormat="false" ht="31.5" hidden="false" customHeight="false" outlineLevel="0" collapsed="false">
      <c r="A135" s="44" t="n">
        <v>13</v>
      </c>
      <c r="B135" s="58" t="s">
        <v>243</v>
      </c>
      <c r="C135" s="49" t="n">
        <v>0.42</v>
      </c>
      <c r="D135" s="51" t="n">
        <v>10000000</v>
      </c>
      <c r="E135" s="44" t="s">
        <v>236</v>
      </c>
      <c r="F135" s="44" t="s">
        <v>244</v>
      </c>
      <c r="G135" s="15"/>
      <c r="H135" s="48"/>
      <c r="I135" s="48"/>
    </row>
    <row r="136" customFormat="false" ht="23.25" hidden="false" customHeight="true" outlineLevel="0" collapsed="false">
      <c r="A136" s="44" t="n">
        <v>14</v>
      </c>
      <c r="B136" s="52" t="s">
        <v>245</v>
      </c>
      <c r="C136" s="49" t="n">
        <v>0.13</v>
      </c>
      <c r="D136" s="51" t="n">
        <v>10000000</v>
      </c>
      <c r="E136" s="44" t="s">
        <v>239</v>
      </c>
      <c r="F136" s="44" t="s">
        <v>240</v>
      </c>
      <c r="G136" s="15"/>
      <c r="H136" s="48"/>
      <c r="I136" s="48"/>
    </row>
    <row r="137" customFormat="false" ht="31.5" hidden="false" customHeight="false" outlineLevel="0" collapsed="false">
      <c r="A137" s="44" t="n">
        <v>15</v>
      </c>
      <c r="B137" s="52" t="s">
        <v>246</v>
      </c>
      <c r="C137" s="49" t="n">
        <v>1.36</v>
      </c>
      <c r="D137" s="51" t="n">
        <v>10000000</v>
      </c>
      <c r="E137" s="44" t="s">
        <v>247</v>
      </c>
      <c r="F137" s="44" t="s">
        <v>244</v>
      </c>
      <c r="G137" s="15"/>
      <c r="H137" s="48"/>
      <c r="I137" s="48"/>
    </row>
    <row r="138" customFormat="false" ht="47.25" hidden="false" customHeight="false" outlineLevel="0" collapsed="false">
      <c r="A138" s="44" t="n">
        <v>16</v>
      </c>
      <c r="B138" s="52" t="s">
        <v>248</v>
      </c>
      <c r="C138" s="49" t="n">
        <v>0.3</v>
      </c>
      <c r="D138" s="51" t="n">
        <v>10000000</v>
      </c>
      <c r="E138" s="44" t="s">
        <v>249</v>
      </c>
      <c r="F138" s="44" t="s">
        <v>244</v>
      </c>
      <c r="G138" s="15"/>
      <c r="H138" s="48"/>
      <c r="I138" s="48"/>
    </row>
    <row r="139" customFormat="false" ht="31.5" hidden="false" customHeight="false" outlineLevel="0" collapsed="false">
      <c r="A139" s="44" t="n">
        <v>19</v>
      </c>
      <c r="B139" s="52" t="s">
        <v>250</v>
      </c>
      <c r="C139" s="49" t="n">
        <v>2.6</v>
      </c>
      <c r="D139" s="51" t="n">
        <v>15000000</v>
      </c>
      <c r="E139" s="44" t="s">
        <v>251</v>
      </c>
      <c r="F139" s="44" t="s">
        <v>244</v>
      </c>
      <c r="G139" s="15"/>
      <c r="H139" s="48"/>
      <c r="I139" s="48"/>
    </row>
    <row r="140" customFormat="false" ht="31.5" hidden="false" customHeight="false" outlineLevel="0" collapsed="false">
      <c r="A140" s="44" t="n">
        <v>20</v>
      </c>
      <c r="B140" s="45" t="s">
        <v>252</v>
      </c>
      <c r="C140" s="44" t="n">
        <v>0.3</v>
      </c>
      <c r="D140" s="51" t="n">
        <v>10000000</v>
      </c>
      <c r="E140" s="44" t="s">
        <v>251</v>
      </c>
      <c r="F140" s="44" t="s">
        <v>244</v>
      </c>
      <c r="G140" s="15"/>
      <c r="H140" s="48"/>
      <c r="I140" s="48"/>
    </row>
    <row r="141" customFormat="false" ht="23.25" hidden="false" customHeight="true" outlineLevel="0" collapsed="false">
      <c r="A141" s="59" t="n">
        <v>21</v>
      </c>
      <c r="B141" s="60" t="s">
        <v>253</v>
      </c>
      <c r="C141" s="61" t="n">
        <v>24</v>
      </c>
      <c r="D141" s="14" t="n">
        <v>32000000</v>
      </c>
      <c r="E141" s="59" t="s">
        <v>254</v>
      </c>
      <c r="F141" s="59" t="s">
        <v>255</v>
      </c>
      <c r="G141" s="15"/>
      <c r="H141" s="48"/>
      <c r="I141" s="48"/>
    </row>
    <row r="142" customFormat="false" ht="23.25" hidden="false" customHeight="true" outlineLevel="0" collapsed="false">
      <c r="A142" s="44" t="n">
        <v>22</v>
      </c>
      <c r="B142" s="52" t="s">
        <v>256</v>
      </c>
      <c r="C142" s="49" t="n">
        <v>1.8</v>
      </c>
      <c r="D142" s="51" t="n">
        <v>10000000</v>
      </c>
      <c r="E142" s="44" t="s">
        <v>257</v>
      </c>
      <c r="F142" s="44" t="s">
        <v>244</v>
      </c>
      <c r="G142" s="15"/>
      <c r="H142" s="48"/>
      <c r="I142" s="48"/>
    </row>
    <row r="143" customFormat="false" ht="31.5" hidden="false" customHeight="false" outlineLevel="0" collapsed="false">
      <c r="A143" s="44" t="n">
        <v>23</v>
      </c>
      <c r="B143" s="52" t="s">
        <v>258</v>
      </c>
      <c r="C143" s="49" t="n">
        <v>0.5</v>
      </c>
      <c r="D143" s="51" t="n">
        <v>10000000</v>
      </c>
      <c r="E143" s="44" t="s">
        <v>247</v>
      </c>
      <c r="F143" s="44" t="s">
        <v>244</v>
      </c>
      <c r="G143" s="15"/>
      <c r="H143" s="48"/>
      <c r="I143" s="48"/>
    </row>
    <row r="144" customFormat="false" ht="47.25" hidden="false" customHeight="false" outlineLevel="0" collapsed="false">
      <c r="A144" s="59" t="n">
        <v>24</v>
      </c>
      <c r="B144" s="60" t="s">
        <v>259</v>
      </c>
      <c r="C144" s="61" t="n">
        <v>10.3</v>
      </c>
      <c r="D144" s="14" t="n">
        <v>25000000</v>
      </c>
      <c r="E144" s="59" t="s">
        <v>227</v>
      </c>
      <c r="F144" s="59" t="s">
        <v>260</v>
      </c>
      <c r="G144" s="15"/>
      <c r="H144" s="48"/>
      <c r="I144" s="48"/>
    </row>
    <row r="145" customFormat="false" ht="47.25" hidden="false" customHeight="false" outlineLevel="0" collapsed="false">
      <c r="A145" s="59" t="n">
        <v>25</v>
      </c>
      <c r="B145" s="60" t="s">
        <v>261</v>
      </c>
      <c r="C145" s="61" t="n">
        <v>10.72</v>
      </c>
      <c r="D145" s="14" t="n">
        <v>25000000</v>
      </c>
      <c r="E145" s="59" t="s">
        <v>262</v>
      </c>
      <c r="F145" s="59" t="s">
        <v>260</v>
      </c>
      <c r="G145" s="15"/>
      <c r="H145" s="48"/>
      <c r="I145" s="48"/>
    </row>
    <row r="146" customFormat="false" ht="31.5" hidden="false" customHeight="false" outlineLevel="0" collapsed="false">
      <c r="A146" s="44" t="n">
        <v>26</v>
      </c>
      <c r="B146" s="52" t="s">
        <v>263</v>
      </c>
      <c r="C146" s="49" t="n">
        <v>1.15</v>
      </c>
      <c r="D146" s="51" t="n">
        <v>10000000</v>
      </c>
      <c r="E146" s="44" t="s">
        <v>236</v>
      </c>
      <c r="F146" s="44" t="s">
        <v>237</v>
      </c>
      <c r="G146" s="15"/>
      <c r="H146" s="48"/>
      <c r="I146" s="48"/>
    </row>
    <row r="147" customFormat="false" ht="47.25" hidden="false" customHeight="false" outlineLevel="0" collapsed="false">
      <c r="A147" s="44" t="n">
        <v>27</v>
      </c>
      <c r="B147" s="52" t="s">
        <v>264</v>
      </c>
      <c r="C147" s="49" t="n">
        <v>1.25</v>
      </c>
      <c r="D147" s="51" t="n">
        <v>10000000</v>
      </c>
      <c r="E147" s="44" t="s">
        <v>236</v>
      </c>
      <c r="F147" s="44" t="s">
        <v>237</v>
      </c>
      <c r="G147" s="15"/>
      <c r="H147" s="48"/>
      <c r="I147" s="48"/>
    </row>
    <row r="148" customFormat="false" ht="78.75" hidden="false" customHeight="false" outlineLevel="0" collapsed="false">
      <c r="A148" s="44" t="n">
        <v>28</v>
      </c>
      <c r="B148" s="52" t="s">
        <v>265</v>
      </c>
      <c r="C148" s="49" t="n">
        <v>0.65</v>
      </c>
      <c r="D148" s="51" t="n">
        <v>10000000</v>
      </c>
      <c r="E148" s="44" t="s">
        <v>236</v>
      </c>
      <c r="F148" s="44" t="s">
        <v>237</v>
      </c>
      <c r="G148" s="15"/>
      <c r="H148" s="48"/>
      <c r="I148" s="48"/>
    </row>
    <row r="149" customFormat="false" ht="63" hidden="false" customHeight="false" outlineLevel="0" collapsed="false">
      <c r="A149" s="44" t="n">
        <v>29</v>
      </c>
      <c r="B149" s="52" t="s">
        <v>266</v>
      </c>
      <c r="C149" s="62" t="n">
        <v>0.18</v>
      </c>
      <c r="D149" s="51" t="n">
        <v>10000000</v>
      </c>
      <c r="E149" s="44" t="s">
        <v>236</v>
      </c>
      <c r="F149" s="44" t="s">
        <v>237</v>
      </c>
      <c r="G149" s="15"/>
      <c r="H149" s="48"/>
      <c r="I149" s="48"/>
    </row>
    <row r="150" customFormat="false" ht="47.25" hidden="false" customHeight="false" outlineLevel="0" collapsed="false">
      <c r="A150" s="44" t="n">
        <v>30</v>
      </c>
      <c r="B150" s="52" t="s">
        <v>267</v>
      </c>
      <c r="C150" s="49" t="n">
        <v>0.15</v>
      </c>
      <c r="D150" s="51" t="n">
        <v>10000000</v>
      </c>
      <c r="E150" s="44" t="s">
        <v>236</v>
      </c>
      <c r="F150" s="44" t="s">
        <v>237</v>
      </c>
      <c r="G150" s="15"/>
      <c r="H150" s="48"/>
      <c r="I150" s="48"/>
    </row>
    <row r="151" customFormat="false" ht="23.25" hidden="false" customHeight="true" outlineLevel="0" collapsed="false">
      <c r="A151" s="44" t="n">
        <v>31</v>
      </c>
      <c r="B151" s="52" t="s">
        <v>268</v>
      </c>
      <c r="C151" s="49" t="n">
        <v>1.24</v>
      </c>
      <c r="D151" s="51" t="n">
        <v>10000000</v>
      </c>
      <c r="E151" s="44" t="s">
        <v>236</v>
      </c>
      <c r="F151" s="44" t="s">
        <v>237</v>
      </c>
      <c r="G151" s="15"/>
      <c r="H151" s="48"/>
      <c r="I151" s="48"/>
    </row>
    <row r="152" customFormat="false" ht="31.5" hidden="false" customHeight="true" outlineLevel="0" collapsed="false">
      <c r="A152" s="44" t="n">
        <v>32</v>
      </c>
      <c r="B152" s="52" t="s">
        <v>269</v>
      </c>
      <c r="C152" s="49" t="n">
        <v>0.81</v>
      </c>
      <c r="D152" s="51" t="n">
        <v>10000000</v>
      </c>
      <c r="E152" s="44" t="s">
        <v>233</v>
      </c>
      <c r="F152" s="44" t="s">
        <v>270</v>
      </c>
      <c r="G152" s="15"/>
      <c r="H152" s="48"/>
      <c r="I152" s="48"/>
    </row>
    <row r="153" customFormat="false" ht="30.75" hidden="false" customHeight="true" outlineLevel="0" collapsed="false">
      <c r="A153" s="44" t="n">
        <v>34</v>
      </c>
      <c r="B153" s="52" t="s">
        <v>271</v>
      </c>
      <c r="C153" s="49" t="n">
        <v>15.52</v>
      </c>
      <c r="D153" s="51" t="n">
        <v>25000000</v>
      </c>
      <c r="E153" s="44" t="s">
        <v>272</v>
      </c>
      <c r="F153" s="44" t="s">
        <v>260</v>
      </c>
      <c r="G153" s="15"/>
      <c r="H153" s="48"/>
      <c r="I153" s="48"/>
    </row>
    <row r="154" customFormat="false" ht="33.75" hidden="false" customHeight="true" outlineLevel="0" collapsed="false">
      <c r="A154" s="59" t="n">
        <v>35</v>
      </c>
      <c r="B154" s="60" t="s">
        <v>273</v>
      </c>
      <c r="C154" s="61" t="n">
        <v>15.5</v>
      </c>
      <c r="D154" s="14" t="n">
        <v>25000000</v>
      </c>
      <c r="E154" s="59" t="s">
        <v>274</v>
      </c>
      <c r="F154" s="59" t="s">
        <v>270</v>
      </c>
      <c r="G154" s="15"/>
      <c r="H154" s="48"/>
      <c r="I154" s="48"/>
    </row>
    <row r="155" customFormat="false" ht="23.25" hidden="false" customHeight="true" outlineLevel="0" collapsed="false">
      <c r="A155" s="44" t="n">
        <v>36</v>
      </c>
      <c r="B155" s="52" t="s">
        <v>275</v>
      </c>
      <c r="C155" s="49" t="n">
        <v>1.2</v>
      </c>
      <c r="D155" s="51" t="n">
        <v>10000000</v>
      </c>
      <c r="E155" s="44" t="s">
        <v>276</v>
      </c>
      <c r="F155" s="44" t="s">
        <v>244</v>
      </c>
      <c r="G155" s="15"/>
      <c r="H155" s="48"/>
      <c r="I155" s="48"/>
    </row>
    <row r="156" customFormat="false" ht="29.25" hidden="false" customHeight="true" outlineLevel="0" collapsed="false">
      <c r="A156" s="44" t="n">
        <v>37</v>
      </c>
      <c r="B156" s="52" t="s">
        <v>277</v>
      </c>
      <c r="C156" s="49" t="n">
        <v>12.8</v>
      </c>
      <c r="D156" s="51" t="n">
        <v>23000000</v>
      </c>
      <c r="E156" s="44" t="s">
        <v>113</v>
      </c>
      <c r="F156" s="44" t="s">
        <v>260</v>
      </c>
      <c r="G156" s="15"/>
      <c r="H156" s="48"/>
      <c r="I156" s="48"/>
    </row>
    <row r="157" customFormat="false" ht="42" hidden="false" customHeight="true" outlineLevel="0" collapsed="false">
      <c r="A157" s="44" t="n">
        <v>39</v>
      </c>
      <c r="B157" s="52" t="s">
        <v>278</v>
      </c>
      <c r="C157" s="49" t="n">
        <f aca="false">1.04+0.04+0.3+0.04+0.05+0.23</f>
        <v>1.7</v>
      </c>
      <c r="D157" s="51" t="n">
        <v>10000000</v>
      </c>
      <c r="E157" s="44" t="s">
        <v>236</v>
      </c>
      <c r="F157" s="44" t="s">
        <v>237</v>
      </c>
      <c r="G157" s="15"/>
      <c r="H157" s="48"/>
      <c r="I157" s="48"/>
    </row>
    <row r="158" customFormat="false" ht="36.75" hidden="false" customHeight="true" outlineLevel="0" collapsed="false">
      <c r="A158" s="44" t="n">
        <v>40</v>
      </c>
      <c r="B158" s="52" t="s">
        <v>279</v>
      </c>
      <c r="C158" s="49" t="n">
        <v>0.03</v>
      </c>
      <c r="D158" s="51" t="n">
        <v>10000000</v>
      </c>
      <c r="E158" s="44" t="s">
        <v>236</v>
      </c>
      <c r="F158" s="44" t="s">
        <v>244</v>
      </c>
      <c r="G158" s="15"/>
      <c r="H158" s="48"/>
      <c r="I158" s="48"/>
    </row>
    <row r="159" customFormat="false" ht="41.25" hidden="false" customHeight="true" outlineLevel="0" collapsed="false">
      <c r="A159" s="44" t="n">
        <v>41</v>
      </c>
      <c r="B159" s="52" t="s">
        <v>280</v>
      </c>
      <c r="C159" s="49" t="n">
        <v>8.96</v>
      </c>
      <c r="D159" s="51" t="n">
        <v>20000000</v>
      </c>
      <c r="E159" s="44" t="s">
        <v>281</v>
      </c>
      <c r="F159" s="44" t="s">
        <v>244</v>
      </c>
      <c r="G159" s="15"/>
      <c r="H159" s="48"/>
      <c r="I159" s="48"/>
    </row>
    <row r="160" customFormat="false" ht="47.25" hidden="false" customHeight="false" outlineLevel="0" collapsed="false">
      <c r="A160" s="44" t="n">
        <v>42</v>
      </c>
      <c r="B160" s="52" t="s">
        <v>282</v>
      </c>
      <c r="C160" s="49" t="n">
        <v>2.3</v>
      </c>
      <c r="D160" s="51" t="n">
        <v>15000000</v>
      </c>
      <c r="E160" s="44" t="s">
        <v>283</v>
      </c>
      <c r="F160" s="44" t="s">
        <v>284</v>
      </c>
      <c r="G160" s="15"/>
      <c r="H160" s="48"/>
      <c r="I160" s="48"/>
    </row>
    <row r="161" customFormat="false" ht="36" hidden="false" customHeight="true" outlineLevel="0" collapsed="false">
      <c r="A161" s="44" t="n">
        <v>45</v>
      </c>
      <c r="B161" s="52" t="s">
        <v>285</v>
      </c>
      <c r="C161" s="49" t="n">
        <v>3.02</v>
      </c>
      <c r="D161" s="51" t="n">
        <v>15000000</v>
      </c>
      <c r="E161" s="44" t="s">
        <v>236</v>
      </c>
      <c r="F161" s="44" t="s">
        <v>237</v>
      </c>
      <c r="G161" s="15"/>
      <c r="H161" s="48"/>
      <c r="I161" s="48"/>
    </row>
    <row r="162" customFormat="false" ht="47.25" hidden="false" customHeight="false" outlineLevel="0" collapsed="false">
      <c r="A162" s="44" t="n">
        <v>46</v>
      </c>
      <c r="B162" s="52" t="s">
        <v>286</v>
      </c>
      <c r="C162" s="49" t="n">
        <v>2.2</v>
      </c>
      <c r="D162" s="51" t="n">
        <v>15000000</v>
      </c>
      <c r="E162" s="44" t="s">
        <v>236</v>
      </c>
      <c r="F162" s="44" t="s">
        <v>237</v>
      </c>
      <c r="G162" s="15"/>
      <c r="H162" s="48"/>
      <c r="I162" s="48"/>
    </row>
    <row r="163" customFormat="false" ht="23.25" hidden="false" customHeight="true" outlineLevel="0" collapsed="false">
      <c r="A163" s="44" t="n">
        <v>47</v>
      </c>
      <c r="B163" s="52" t="s">
        <v>287</v>
      </c>
      <c r="C163" s="49" t="n">
        <v>2.34</v>
      </c>
      <c r="D163" s="51" t="n">
        <v>15000000</v>
      </c>
      <c r="E163" s="44" t="s">
        <v>224</v>
      </c>
      <c r="F163" s="44" t="s">
        <v>244</v>
      </c>
      <c r="G163" s="15"/>
      <c r="H163" s="48"/>
      <c r="I163" s="48"/>
    </row>
    <row r="164" customFormat="false" ht="31.5" hidden="false" customHeight="false" outlineLevel="0" collapsed="false">
      <c r="A164" s="44" t="n">
        <v>48</v>
      </c>
      <c r="B164" s="52" t="s">
        <v>288</v>
      </c>
      <c r="C164" s="49" t="n">
        <v>0.08</v>
      </c>
      <c r="D164" s="51" t="n">
        <v>10000000</v>
      </c>
      <c r="E164" s="44" t="s">
        <v>233</v>
      </c>
      <c r="F164" s="44" t="s">
        <v>289</v>
      </c>
      <c r="G164" s="15"/>
      <c r="H164" s="48"/>
      <c r="I164" s="48"/>
    </row>
    <row r="165" customFormat="false" ht="31.5" hidden="false" customHeight="false" outlineLevel="0" collapsed="false">
      <c r="A165" s="44" t="n">
        <v>49</v>
      </c>
      <c r="B165" s="52" t="s">
        <v>290</v>
      </c>
      <c r="C165" s="49" t="n">
        <v>1.37</v>
      </c>
      <c r="D165" s="51" t="n">
        <v>12000000</v>
      </c>
      <c r="E165" s="44" t="s">
        <v>236</v>
      </c>
      <c r="F165" s="44" t="s">
        <v>244</v>
      </c>
      <c r="G165" s="15"/>
      <c r="H165" s="48"/>
      <c r="I165" s="48"/>
    </row>
    <row r="166" customFormat="false" ht="23.25" hidden="false" customHeight="true" outlineLevel="0" collapsed="false">
      <c r="A166" s="44" t="n">
        <v>50</v>
      </c>
      <c r="B166" s="52" t="s">
        <v>291</v>
      </c>
      <c r="C166" s="49" t="n">
        <v>1</v>
      </c>
      <c r="D166" s="51" t="n">
        <v>10000000</v>
      </c>
      <c r="E166" s="44" t="s">
        <v>292</v>
      </c>
      <c r="F166" s="44" t="s">
        <v>260</v>
      </c>
      <c r="G166" s="15"/>
      <c r="H166" s="48"/>
      <c r="I166" s="48"/>
    </row>
    <row r="167" customFormat="false" ht="47.25" hidden="false" customHeight="false" outlineLevel="0" collapsed="false">
      <c r="A167" s="44" t="n">
        <v>51</v>
      </c>
      <c r="B167" s="52" t="s">
        <v>293</v>
      </c>
      <c r="C167" s="49" t="n">
        <v>5.9</v>
      </c>
      <c r="D167" s="51" t="n">
        <v>18000000</v>
      </c>
      <c r="E167" s="44" t="s">
        <v>233</v>
      </c>
      <c r="F167" s="44" t="s">
        <v>294</v>
      </c>
      <c r="G167" s="15"/>
      <c r="H167" s="48"/>
      <c r="I167" s="48"/>
    </row>
    <row r="168" customFormat="false" ht="47.25" hidden="false" customHeight="false" outlineLevel="0" collapsed="false">
      <c r="A168" s="63" t="n">
        <v>52</v>
      </c>
      <c r="B168" s="64" t="s">
        <v>295</v>
      </c>
      <c r="C168" s="65" t="n">
        <v>24.37</v>
      </c>
      <c r="D168" s="51" t="n">
        <v>32000000</v>
      </c>
      <c r="E168" s="63" t="s">
        <v>296</v>
      </c>
      <c r="F168" s="63" t="s">
        <v>260</v>
      </c>
      <c r="G168" s="15"/>
      <c r="H168" s="48"/>
      <c r="I168" s="48"/>
    </row>
    <row r="169" customFormat="false" ht="31.5" hidden="false" customHeight="false" outlineLevel="0" collapsed="false">
      <c r="A169" s="44" t="n">
        <v>53</v>
      </c>
      <c r="B169" s="52" t="s">
        <v>297</v>
      </c>
      <c r="C169" s="49" t="n">
        <v>2.81</v>
      </c>
      <c r="D169" s="51" t="n">
        <v>15000000</v>
      </c>
      <c r="E169" s="44" t="s">
        <v>236</v>
      </c>
      <c r="F169" s="44" t="s">
        <v>237</v>
      </c>
      <c r="G169" s="15"/>
      <c r="H169" s="48"/>
      <c r="I169" s="48"/>
    </row>
    <row r="170" customFormat="false" ht="47.25" hidden="false" customHeight="false" outlineLevel="0" collapsed="false">
      <c r="A170" s="44" t="n">
        <v>54</v>
      </c>
      <c r="B170" s="52" t="s">
        <v>298</v>
      </c>
      <c r="C170" s="49" t="n">
        <v>1.76</v>
      </c>
      <c r="D170" s="51" t="n">
        <v>12000000</v>
      </c>
      <c r="E170" s="44" t="s">
        <v>299</v>
      </c>
      <c r="F170" s="44" t="s">
        <v>255</v>
      </c>
      <c r="G170" s="15"/>
      <c r="H170" s="48"/>
      <c r="I170" s="48"/>
    </row>
    <row r="171" customFormat="false" ht="47.25" hidden="false" customHeight="false" outlineLevel="0" collapsed="false">
      <c r="A171" s="44" t="n">
        <v>55</v>
      </c>
      <c r="B171" s="52" t="s">
        <v>300</v>
      </c>
      <c r="C171" s="49" t="n">
        <v>18.39</v>
      </c>
      <c r="D171" s="51" t="n">
        <v>27000000</v>
      </c>
      <c r="E171" s="44" t="s">
        <v>299</v>
      </c>
      <c r="F171" s="44" t="s">
        <v>255</v>
      </c>
      <c r="G171" s="15"/>
      <c r="H171" s="48"/>
      <c r="I171" s="48"/>
    </row>
    <row r="172" customFormat="false" ht="31.5" hidden="false" customHeight="false" outlineLevel="0" collapsed="false">
      <c r="A172" s="44" t="n">
        <v>56</v>
      </c>
      <c r="B172" s="52" t="s">
        <v>301</v>
      </c>
      <c r="C172" s="49" t="n">
        <v>0.88</v>
      </c>
      <c r="D172" s="51" t="n">
        <v>10000000</v>
      </c>
      <c r="E172" s="44" t="s">
        <v>302</v>
      </c>
      <c r="F172" s="44" t="s">
        <v>244</v>
      </c>
      <c r="G172" s="15"/>
      <c r="H172" s="48"/>
      <c r="I172" s="48"/>
    </row>
    <row r="173" customFormat="false" ht="47.25" hidden="false" customHeight="false" outlineLevel="0" collapsed="false">
      <c r="A173" s="44" t="n">
        <v>57</v>
      </c>
      <c r="B173" s="52" t="s">
        <v>303</v>
      </c>
      <c r="C173" s="49" t="n">
        <v>0.5</v>
      </c>
      <c r="D173" s="51" t="n">
        <v>10000000</v>
      </c>
      <c r="E173" s="44" t="s">
        <v>236</v>
      </c>
      <c r="F173" s="44" t="s">
        <v>284</v>
      </c>
      <c r="G173" s="15"/>
      <c r="H173" s="48"/>
      <c r="I173" s="48"/>
    </row>
    <row r="174" customFormat="false" ht="47.25" hidden="false" customHeight="false" outlineLevel="0" collapsed="false">
      <c r="A174" s="44" t="n">
        <v>58</v>
      </c>
      <c r="B174" s="52" t="s">
        <v>304</v>
      </c>
      <c r="C174" s="49" t="n">
        <v>0.2</v>
      </c>
      <c r="D174" s="51" t="n">
        <v>10000000</v>
      </c>
      <c r="E174" s="44" t="s">
        <v>302</v>
      </c>
      <c r="F174" s="44" t="s">
        <v>284</v>
      </c>
      <c r="G174" s="15"/>
      <c r="H174" s="48"/>
      <c r="I174" s="48"/>
    </row>
    <row r="175" customFormat="false" ht="47.25" hidden="false" customHeight="false" outlineLevel="0" collapsed="false">
      <c r="A175" s="44" t="n">
        <v>59</v>
      </c>
      <c r="B175" s="52" t="s">
        <v>305</v>
      </c>
      <c r="C175" s="49" t="n">
        <v>0.4</v>
      </c>
      <c r="D175" s="51" t="n">
        <v>10000000</v>
      </c>
      <c r="E175" s="44" t="s">
        <v>302</v>
      </c>
      <c r="F175" s="44" t="s">
        <v>284</v>
      </c>
      <c r="G175" s="15"/>
      <c r="H175" s="48"/>
      <c r="I175" s="48"/>
    </row>
    <row r="176" customFormat="false" ht="23.25" hidden="false" customHeight="true" outlineLevel="0" collapsed="false">
      <c r="A176" s="44" t="n">
        <v>60</v>
      </c>
      <c r="B176" s="52" t="s">
        <v>108</v>
      </c>
      <c r="C176" s="49" t="n">
        <v>0.9</v>
      </c>
      <c r="D176" s="51" t="n">
        <v>10000000</v>
      </c>
      <c r="E176" s="44" t="s">
        <v>113</v>
      </c>
      <c r="F176" s="44" t="s">
        <v>306</v>
      </c>
      <c r="G176" s="15"/>
      <c r="H176" s="48"/>
      <c r="I176" s="48"/>
    </row>
    <row r="177" customFormat="false" ht="23.25" hidden="false" customHeight="true" outlineLevel="0" collapsed="false">
      <c r="A177" s="44" t="n">
        <v>61</v>
      </c>
      <c r="B177" s="52" t="s">
        <v>307</v>
      </c>
      <c r="C177" s="49" t="n">
        <v>0.09</v>
      </c>
      <c r="D177" s="51" t="n">
        <v>10000000</v>
      </c>
      <c r="E177" s="44" t="s">
        <v>308</v>
      </c>
      <c r="F177" s="44" t="s">
        <v>255</v>
      </c>
      <c r="G177" s="15"/>
      <c r="H177" s="48"/>
      <c r="I177" s="48"/>
    </row>
    <row r="178" customFormat="false" ht="31.5" hidden="false" customHeight="false" outlineLevel="0" collapsed="false">
      <c r="A178" s="44" t="n">
        <v>62</v>
      </c>
      <c r="B178" s="52" t="s">
        <v>309</v>
      </c>
      <c r="C178" s="49" t="n">
        <v>2.5</v>
      </c>
      <c r="D178" s="51" t="n">
        <v>15000000</v>
      </c>
      <c r="E178" s="44" t="s">
        <v>113</v>
      </c>
      <c r="F178" s="44" t="s">
        <v>306</v>
      </c>
      <c r="G178" s="15"/>
      <c r="H178" s="48"/>
      <c r="I178" s="48"/>
    </row>
    <row r="179" customFormat="false" ht="31.5" hidden="false" customHeight="false" outlineLevel="0" collapsed="false">
      <c r="A179" s="44" t="n">
        <v>63</v>
      </c>
      <c r="B179" s="52" t="s">
        <v>310</v>
      </c>
      <c r="C179" s="49" t="n">
        <v>0.15</v>
      </c>
      <c r="D179" s="51" t="n">
        <v>10000000</v>
      </c>
      <c r="E179" s="44" t="s">
        <v>113</v>
      </c>
      <c r="F179" s="44" t="s">
        <v>306</v>
      </c>
      <c r="G179" s="15"/>
      <c r="H179" s="48"/>
      <c r="I179" s="48"/>
    </row>
    <row r="180" customFormat="false" ht="47.25" hidden="false" customHeight="false" outlineLevel="0" collapsed="false">
      <c r="A180" s="44" t="n">
        <v>64</v>
      </c>
      <c r="B180" s="52" t="s">
        <v>311</v>
      </c>
      <c r="C180" s="49" t="n">
        <v>0.03</v>
      </c>
      <c r="D180" s="51" t="n">
        <v>10000000</v>
      </c>
      <c r="E180" s="44" t="s">
        <v>312</v>
      </c>
      <c r="F180" s="44" t="s">
        <v>306</v>
      </c>
      <c r="G180" s="15"/>
      <c r="H180" s="48"/>
      <c r="I180" s="48"/>
    </row>
    <row r="181" customFormat="false" ht="63" hidden="false" customHeight="false" outlineLevel="0" collapsed="false">
      <c r="A181" s="44" t="n">
        <v>65</v>
      </c>
      <c r="B181" s="52" t="s">
        <v>313</v>
      </c>
      <c r="C181" s="49" t="n">
        <v>0.02</v>
      </c>
      <c r="D181" s="51" t="n">
        <v>10000000</v>
      </c>
      <c r="E181" s="44" t="s">
        <v>312</v>
      </c>
      <c r="F181" s="44" t="s">
        <v>306</v>
      </c>
      <c r="G181" s="15"/>
      <c r="H181" s="48"/>
      <c r="I181" s="48"/>
    </row>
    <row r="182" customFormat="false" ht="31.5" hidden="false" customHeight="false" outlineLevel="0" collapsed="false">
      <c r="A182" s="44" t="n">
        <v>66</v>
      </c>
      <c r="B182" s="52" t="s">
        <v>314</v>
      </c>
      <c r="C182" s="49" t="n">
        <v>1.5</v>
      </c>
      <c r="D182" s="51" t="n">
        <v>10000000</v>
      </c>
      <c r="E182" s="44" t="s">
        <v>312</v>
      </c>
      <c r="F182" s="44" t="s">
        <v>306</v>
      </c>
      <c r="G182" s="15"/>
      <c r="H182" s="48"/>
      <c r="I182" s="48"/>
    </row>
    <row r="183" customFormat="false" ht="23.25" hidden="false" customHeight="true" outlineLevel="0" collapsed="false">
      <c r="A183" s="44" t="n">
        <v>67</v>
      </c>
      <c r="B183" s="52" t="s">
        <v>315</v>
      </c>
      <c r="C183" s="49" t="n">
        <v>0.41</v>
      </c>
      <c r="D183" s="51" t="n">
        <v>10000000</v>
      </c>
      <c r="E183" s="44" t="s">
        <v>299</v>
      </c>
      <c r="F183" s="44" t="s">
        <v>255</v>
      </c>
      <c r="G183" s="15"/>
      <c r="H183" s="48"/>
      <c r="I183" s="48"/>
    </row>
    <row r="184" customFormat="false" ht="23.25" hidden="false" customHeight="true" outlineLevel="0" collapsed="false">
      <c r="A184" s="44" t="n">
        <v>68</v>
      </c>
      <c r="B184" s="52" t="s">
        <v>316</v>
      </c>
      <c r="C184" s="49" t="n">
        <v>0.1</v>
      </c>
      <c r="D184" s="51" t="n">
        <v>10000000</v>
      </c>
      <c r="E184" s="44" t="s">
        <v>317</v>
      </c>
      <c r="F184" s="44" t="s">
        <v>318</v>
      </c>
      <c r="G184" s="15"/>
      <c r="H184" s="48"/>
      <c r="I184" s="48"/>
    </row>
    <row r="185" customFormat="false" ht="23.25" hidden="false" customHeight="true" outlineLevel="0" collapsed="false">
      <c r="A185" s="44" t="n">
        <v>69</v>
      </c>
      <c r="B185" s="52" t="s">
        <v>319</v>
      </c>
      <c r="C185" s="49" t="n">
        <v>0.1</v>
      </c>
      <c r="D185" s="51" t="n">
        <v>10000000</v>
      </c>
      <c r="E185" s="44" t="s">
        <v>317</v>
      </c>
      <c r="F185" s="44" t="s">
        <v>318</v>
      </c>
      <c r="G185" s="15"/>
      <c r="H185" s="48"/>
      <c r="I185" s="48"/>
    </row>
    <row r="186" customFormat="false" ht="23.25" hidden="false" customHeight="true" outlineLevel="0" collapsed="false">
      <c r="A186" s="44" t="n">
        <v>70</v>
      </c>
      <c r="B186" s="52" t="s">
        <v>320</v>
      </c>
      <c r="C186" s="49" t="n">
        <v>0.09</v>
      </c>
      <c r="D186" s="51" t="n">
        <v>10000000</v>
      </c>
      <c r="E186" s="44" t="s">
        <v>317</v>
      </c>
      <c r="F186" s="44" t="s">
        <v>318</v>
      </c>
      <c r="G186" s="15"/>
      <c r="H186" s="48"/>
      <c r="I186" s="48"/>
    </row>
    <row r="187" customFormat="false" ht="23.25" hidden="false" customHeight="true" outlineLevel="0" collapsed="false">
      <c r="A187" s="44" t="n">
        <v>71</v>
      </c>
      <c r="B187" s="52" t="s">
        <v>321</v>
      </c>
      <c r="C187" s="49" t="n">
        <v>0.08</v>
      </c>
      <c r="D187" s="51" t="n">
        <v>10000000</v>
      </c>
      <c r="E187" s="44" t="s">
        <v>317</v>
      </c>
      <c r="F187" s="44" t="s">
        <v>318</v>
      </c>
      <c r="G187" s="15"/>
      <c r="H187" s="48"/>
      <c r="I187" s="48"/>
    </row>
    <row r="188" customFormat="false" ht="23.25" hidden="false" customHeight="true" outlineLevel="0" collapsed="false">
      <c r="A188" s="44" t="n">
        <v>72</v>
      </c>
      <c r="B188" s="52" t="s">
        <v>322</v>
      </c>
      <c r="C188" s="49" t="n">
        <v>0.1</v>
      </c>
      <c r="D188" s="51" t="n">
        <v>10000000</v>
      </c>
      <c r="E188" s="44" t="s">
        <v>317</v>
      </c>
      <c r="F188" s="44" t="s">
        <v>318</v>
      </c>
      <c r="G188" s="15"/>
      <c r="H188" s="48"/>
      <c r="I188" s="48"/>
    </row>
    <row r="189" customFormat="false" ht="31.5" hidden="false" customHeight="false" outlineLevel="0" collapsed="false">
      <c r="A189" s="44" t="n">
        <v>73</v>
      </c>
      <c r="B189" s="45" t="s">
        <v>323</v>
      </c>
      <c r="C189" s="49" t="n">
        <v>0.8</v>
      </c>
      <c r="D189" s="51" t="n">
        <v>10000000</v>
      </c>
      <c r="E189" s="44" t="s">
        <v>251</v>
      </c>
      <c r="F189" s="44" t="s">
        <v>244</v>
      </c>
      <c r="G189" s="15"/>
      <c r="H189" s="48"/>
      <c r="I189" s="48"/>
    </row>
    <row r="190" customFormat="false" ht="31.5" hidden="false" customHeight="false" outlineLevel="0" collapsed="false">
      <c r="A190" s="44" t="n">
        <v>74</v>
      </c>
      <c r="B190" s="45" t="s">
        <v>324</v>
      </c>
      <c r="C190" s="49" t="n">
        <v>0.06</v>
      </c>
      <c r="D190" s="51" t="n">
        <v>10000000</v>
      </c>
      <c r="E190" s="44" t="s">
        <v>292</v>
      </c>
      <c r="F190" s="44" t="s">
        <v>244</v>
      </c>
      <c r="G190" s="15"/>
      <c r="H190" s="48"/>
      <c r="I190" s="48"/>
    </row>
    <row r="191" customFormat="false" ht="31.5" hidden="false" customHeight="false" outlineLevel="0" collapsed="false">
      <c r="A191" s="44" t="n">
        <v>75</v>
      </c>
      <c r="B191" s="52" t="s">
        <v>325</v>
      </c>
      <c r="C191" s="49" t="n">
        <v>0.04</v>
      </c>
      <c r="D191" s="51" t="n">
        <v>10000000</v>
      </c>
      <c r="E191" s="44" t="s">
        <v>233</v>
      </c>
      <c r="F191" s="44" t="s">
        <v>289</v>
      </c>
      <c r="G191" s="15"/>
      <c r="H191" s="48"/>
      <c r="I191" s="48"/>
    </row>
    <row r="192" customFormat="false" ht="23.25" hidden="false" customHeight="true" outlineLevel="0" collapsed="false">
      <c r="A192" s="44" t="n">
        <v>76</v>
      </c>
      <c r="B192" s="52" t="s">
        <v>326</v>
      </c>
      <c r="C192" s="49" t="n">
        <v>0.3</v>
      </c>
      <c r="D192" s="51" t="n">
        <v>10000000</v>
      </c>
      <c r="E192" s="44" t="s">
        <v>247</v>
      </c>
      <c r="F192" s="44" t="s">
        <v>327</v>
      </c>
      <c r="G192" s="15"/>
      <c r="H192" s="48"/>
      <c r="I192" s="48"/>
    </row>
    <row r="193" customFormat="false" ht="23.25" hidden="false" customHeight="true" outlineLevel="0" collapsed="false">
      <c r="A193" s="44" t="n">
        <v>77</v>
      </c>
      <c r="B193" s="52" t="s">
        <v>328</v>
      </c>
      <c r="C193" s="49" t="n">
        <v>1.98</v>
      </c>
      <c r="D193" s="51" t="n">
        <v>10000000</v>
      </c>
      <c r="E193" s="44" t="s">
        <v>276</v>
      </c>
      <c r="F193" s="44" t="s">
        <v>329</v>
      </c>
      <c r="G193" s="15"/>
      <c r="H193" s="48"/>
      <c r="I193" s="48"/>
    </row>
    <row r="194" customFormat="false" ht="31.5" hidden="false" customHeight="false" outlineLevel="0" collapsed="false">
      <c r="A194" s="44" t="n">
        <v>79</v>
      </c>
      <c r="B194" s="52" t="s">
        <v>330</v>
      </c>
      <c r="C194" s="49" t="n">
        <v>0.86</v>
      </c>
      <c r="D194" s="51" t="n">
        <v>10000000</v>
      </c>
      <c r="E194" s="44" t="s">
        <v>224</v>
      </c>
      <c r="F194" s="44" t="s">
        <v>244</v>
      </c>
      <c r="G194" s="15"/>
      <c r="H194" s="48"/>
      <c r="I194" s="48"/>
    </row>
    <row r="195" customFormat="false" ht="31.5" hidden="false" customHeight="false" outlineLevel="0" collapsed="false">
      <c r="A195" s="44" t="n">
        <v>80</v>
      </c>
      <c r="B195" s="52" t="s">
        <v>331</v>
      </c>
      <c r="C195" s="49" t="n">
        <v>1.4</v>
      </c>
      <c r="D195" s="51" t="n">
        <v>10000000</v>
      </c>
      <c r="E195" s="44" t="s">
        <v>224</v>
      </c>
      <c r="F195" s="44" t="s">
        <v>244</v>
      </c>
      <c r="G195" s="15"/>
      <c r="H195" s="48"/>
      <c r="I195" s="48"/>
    </row>
    <row r="196" customFormat="false" ht="23.25" hidden="false" customHeight="true" outlineLevel="0" collapsed="false">
      <c r="A196" s="44" t="n">
        <v>81</v>
      </c>
      <c r="B196" s="52" t="s">
        <v>332</v>
      </c>
      <c r="C196" s="49" t="n">
        <v>1.43</v>
      </c>
      <c r="D196" s="51" t="n">
        <v>10000000</v>
      </c>
      <c r="E196" s="44" t="s">
        <v>276</v>
      </c>
      <c r="F196" s="44" t="s">
        <v>329</v>
      </c>
      <c r="G196" s="15"/>
      <c r="H196" s="48"/>
      <c r="I196" s="48"/>
    </row>
    <row r="197" customFormat="false" ht="23.25" hidden="false" customHeight="true" outlineLevel="0" collapsed="false">
      <c r="A197" s="44" t="n">
        <v>82</v>
      </c>
      <c r="B197" s="52" t="s">
        <v>333</v>
      </c>
      <c r="C197" s="49" t="n">
        <v>0.9</v>
      </c>
      <c r="D197" s="51" t="n">
        <v>10000000</v>
      </c>
      <c r="E197" s="44" t="s">
        <v>239</v>
      </c>
      <c r="F197" s="44" t="s">
        <v>240</v>
      </c>
      <c r="G197" s="15"/>
      <c r="H197" s="48"/>
      <c r="I197" s="48"/>
    </row>
    <row r="198" customFormat="false" ht="23.25" hidden="false" customHeight="true" outlineLevel="0" collapsed="false">
      <c r="A198" s="44" t="n">
        <v>83</v>
      </c>
      <c r="B198" s="52" t="s">
        <v>334</v>
      </c>
      <c r="C198" s="49" t="n">
        <v>2.2</v>
      </c>
      <c r="D198" s="51" t="n">
        <v>15000000</v>
      </c>
      <c r="E198" s="44" t="s">
        <v>335</v>
      </c>
      <c r="F198" s="44" t="s">
        <v>244</v>
      </c>
      <c r="G198" s="15"/>
      <c r="H198" s="48"/>
      <c r="I198" s="48"/>
    </row>
    <row r="199" customFormat="false" ht="23.25" hidden="false" customHeight="true" outlineLevel="0" collapsed="false">
      <c r="A199" s="44" t="n">
        <v>84</v>
      </c>
      <c r="B199" s="52" t="s">
        <v>336</v>
      </c>
      <c r="C199" s="49" t="n">
        <v>1.2</v>
      </c>
      <c r="D199" s="51" t="n">
        <v>10000000</v>
      </c>
      <c r="E199" s="44" t="s">
        <v>236</v>
      </c>
      <c r="F199" s="44" t="s">
        <v>237</v>
      </c>
      <c r="G199" s="15"/>
      <c r="H199" s="48"/>
      <c r="I199" s="48"/>
    </row>
    <row r="200" customFormat="false" ht="23.25" hidden="false" customHeight="true" outlineLevel="0" collapsed="false">
      <c r="A200" s="44" t="n">
        <v>85</v>
      </c>
      <c r="B200" s="52" t="s">
        <v>337</v>
      </c>
      <c r="C200" s="49" t="n">
        <v>0.5</v>
      </c>
      <c r="D200" s="51" t="n">
        <v>10000000</v>
      </c>
      <c r="E200" s="44" t="s">
        <v>236</v>
      </c>
      <c r="F200" s="44" t="s">
        <v>237</v>
      </c>
      <c r="G200" s="15"/>
      <c r="H200" s="48"/>
      <c r="I200" s="48"/>
    </row>
    <row r="201" customFormat="false" ht="23.25" hidden="false" customHeight="true" outlineLevel="0" collapsed="false">
      <c r="A201" s="44" t="n">
        <v>86</v>
      </c>
      <c r="B201" s="52" t="s">
        <v>338</v>
      </c>
      <c r="C201" s="49" t="n">
        <v>0.48</v>
      </c>
      <c r="D201" s="51" t="n">
        <v>10000000</v>
      </c>
      <c r="E201" s="44" t="s">
        <v>236</v>
      </c>
      <c r="F201" s="44" t="s">
        <v>237</v>
      </c>
      <c r="G201" s="15"/>
      <c r="H201" s="48"/>
      <c r="I201" s="48"/>
    </row>
    <row r="202" customFormat="false" ht="31.5" hidden="false" customHeight="false" outlineLevel="0" collapsed="false">
      <c r="A202" s="44" t="n">
        <v>88</v>
      </c>
      <c r="B202" s="52" t="s">
        <v>339</v>
      </c>
      <c r="C202" s="49" t="n">
        <v>1.6</v>
      </c>
      <c r="D202" s="51" t="n">
        <v>10000000</v>
      </c>
      <c r="E202" s="44" t="s">
        <v>247</v>
      </c>
      <c r="F202" s="44" t="s">
        <v>327</v>
      </c>
      <c r="G202" s="15"/>
      <c r="H202" s="48"/>
      <c r="I202" s="48"/>
    </row>
    <row r="203" customFormat="false" ht="23.25" hidden="false" customHeight="true" outlineLevel="0" collapsed="false">
      <c r="A203" s="44" t="n">
        <v>89</v>
      </c>
      <c r="B203" s="52" t="s">
        <v>340</v>
      </c>
      <c r="C203" s="49" t="n">
        <v>0.9</v>
      </c>
      <c r="D203" s="51" t="n">
        <v>10000000</v>
      </c>
      <c r="E203" s="44" t="s">
        <v>247</v>
      </c>
      <c r="F203" s="44" t="s">
        <v>244</v>
      </c>
      <c r="G203" s="15"/>
      <c r="H203" s="48"/>
      <c r="I203" s="48"/>
    </row>
    <row r="204" customFormat="false" ht="31.5" hidden="false" customHeight="false" outlineLevel="0" collapsed="false">
      <c r="A204" s="44" t="n">
        <v>90</v>
      </c>
      <c r="B204" s="52" t="s">
        <v>341</v>
      </c>
      <c r="C204" s="49" t="n">
        <f aca="false">0.79+0.28</f>
        <v>1.07</v>
      </c>
      <c r="D204" s="51" t="n">
        <v>10000000</v>
      </c>
      <c r="E204" s="44" t="s">
        <v>317</v>
      </c>
      <c r="F204" s="44" t="s">
        <v>318</v>
      </c>
      <c r="G204" s="15"/>
      <c r="H204" s="48"/>
      <c r="I204" s="48"/>
    </row>
    <row r="205" customFormat="false" ht="31.5" hidden="false" customHeight="false" outlineLevel="0" collapsed="false">
      <c r="A205" s="44" t="n">
        <v>91</v>
      </c>
      <c r="B205" s="52" t="s">
        <v>342</v>
      </c>
      <c r="C205" s="49" t="n">
        <v>3</v>
      </c>
      <c r="D205" s="51" t="n">
        <v>16000000</v>
      </c>
      <c r="E205" s="44" t="s">
        <v>247</v>
      </c>
      <c r="F205" s="44" t="s">
        <v>244</v>
      </c>
      <c r="G205" s="15"/>
      <c r="H205" s="48"/>
      <c r="I205" s="48"/>
    </row>
    <row r="206" customFormat="false" ht="31.5" hidden="false" customHeight="false" outlineLevel="0" collapsed="false">
      <c r="A206" s="44" t="n">
        <v>92</v>
      </c>
      <c r="B206" s="52" t="s">
        <v>343</v>
      </c>
      <c r="C206" s="62" t="n">
        <v>0.353</v>
      </c>
      <c r="D206" s="51" t="n">
        <v>10000000</v>
      </c>
      <c r="E206" s="44" t="s">
        <v>247</v>
      </c>
      <c r="F206" s="44" t="s">
        <v>327</v>
      </c>
      <c r="G206" s="15"/>
      <c r="H206" s="48"/>
      <c r="I206" s="48"/>
    </row>
    <row r="207" customFormat="false" ht="31.5" hidden="false" customHeight="false" outlineLevel="0" collapsed="false">
      <c r="A207" s="44" t="n">
        <v>93</v>
      </c>
      <c r="B207" s="52" t="s">
        <v>344</v>
      </c>
      <c r="C207" s="49" t="n">
        <v>0.48</v>
      </c>
      <c r="D207" s="51" t="n">
        <v>10000000</v>
      </c>
      <c r="E207" s="44" t="s">
        <v>224</v>
      </c>
      <c r="F207" s="44" t="s">
        <v>244</v>
      </c>
      <c r="G207" s="15"/>
      <c r="H207" s="48"/>
      <c r="I207" s="48"/>
    </row>
    <row r="208" customFormat="false" ht="31.5" hidden="false" customHeight="false" outlineLevel="0" collapsed="false">
      <c r="A208" s="44" t="n">
        <v>96</v>
      </c>
      <c r="B208" s="52" t="s">
        <v>345</v>
      </c>
      <c r="C208" s="49" t="n">
        <v>0.33</v>
      </c>
      <c r="D208" s="51" t="n">
        <v>10000000</v>
      </c>
      <c r="E208" s="44" t="s">
        <v>239</v>
      </c>
      <c r="F208" s="44" t="s">
        <v>240</v>
      </c>
      <c r="G208" s="15"/>
      <c r="H208" s="48"/>
      <c r="I208" s="48"/>
    </row>
    <row r="209" customFormat="false" ht="47.25" hidden="false" customHeight="false" outlineLevel="0" collapsed="false">
      <c r="A209" s="59" t="n">
        <v>97</v>
      </c>
      <c r="B209" s="60" t="s">
        <v>346</v>
      </c>
      <c r="C209" s="61" t="n">
        <v>1.5</v>
      </c>
      <c r="D209" s="14" t="n">
        <v>10000000</v>
      </c>
      <c r="E209" s="59" t="s">
        <v>251</v>
      </c>
      <c r="F209" s="59" t="s">
        <v>244</v>
      </c>
      <c r="G209" s="15"/>
      <c r="H209" s="48"/>
      <c r="I209" s="48"/>
    </row>
    <row r="210" customFormat="false" ht="47.25" hidden="false" customHeight="false" outlineLevel="0" collapsed="false">
      <c r="A210" s="59" t="n">
        <v>98</v>
      </c>
      <c r="B210" s="60" t="s">
        <v>347</v>
      </c>
      <c r="C210" s="61" t="n">
        <v>0.4</v>
      </c>
      <c r="D210" s="14" t="n">
        <v>10000000</v>
      </c>
      <c r="E210" s="59" t="s">
        <v>317</v>
      </c>
      <c r="F210" s="59" t="s">
        <v>244</v>
      </c>
      <c r="G210" s="15"/>
      <c r="H210" s="48"/>
      <c r="I210" s="48"/>
    </row>
    <row r="211" customFormat="false" ht="94.5" hidden="false" customHeight="false" outlineLevel="0" collapsed="false">
      <c r="A211" s="44" t="n">
        <v>99</v>
      </c>
      <c r="B211" s="52" t="s">
        <v>348</v>
      </c>
      <c r="C211" s="49" t="n">
        <v>9.28</v>
      </c>
      <c r="D211" s="51" t="n">
        <v>20000000</v>
      </c>
      <c r="E211" s="44" t="s">
        <v>276</v>
      </c>
      <c r="F211" s="44" t="s">
        <v>244</v>
      </c>
      <c r="G211" s="15"/>
      <c r="H211" s="48"/>
      <c r="I211" s="48"/>
    </row>
    <row r="212" customFormat="false" ht="47.25" hidden="false" customHeight="false" outlineLevel="0" collapsed="false">
      <c r="A212" s="44" t="n">
        <v>100</v>
      </c>
      <c r="B212" s="52" t="s">
        <v>349</v>
      </c>
      <c r="C212" s="49" t="n">
        <v>1.3</v>
      </c>
      <c r="D212" s="51" t="n">
        <v>10000000</v>
      </c>
      <c r="E212" s="44" t="s">
        <v>251</v>
      </c>
      <c r="F212" s="44" t="s">
        <v>260</v>
      </c>
      <c r="G212" s="15"/>
      <c r="H212" s="48"/>
      <c r="I212" s="48"/>
    </row>
    <row r="213" customFormat="false" ht="63" hidden="false" customHeight="false" outlineLevel="0" collapsed="false">
      <c r="A213" s="44" t="n">
        <v>101</v>
      </c>
      <c r="B213" s="52" t="s">
        <v>350</v>
      </c>
      <c r="C213" s="49" t="n">
        <v>0.9</v>
      </c>
      <c r="D213" s="51" t="n">
        <v>10000000</v>
      </c>
      <c r="E213" s="44" t="s">
        <v>224</v>
      </c>
      <c r="F213" s="44" t="s">
        <v>351</v>
      </c>
      <c r="G213" s="15"/>
      <c r="H213" s="48"/>
      <c r="I213" s="48"/>
    </row>
    <row r="214" customFormat="false" ht="63" hidden="false" customHeight="false" outlineLevel="0" collapsed="false">
      <c r="A214" s="44" t="n">
        <v>102</v>
      </c>
      <c r="B214" s="52" t="s">
        <v>352</v>
      </c>
      <c r="C214" s="49" t="n">
        <v>3.5</v>
      </c>
      <c r="D214" s="51" t="n">
        <v>15000000</v>
      </c>
      <c r="E214" s="44" t="s">
        <v>353</v>
      </c>
      <c r="F214" s="44" t="s">
        <v>351</v>
      </c>
      <c r="G214" s="15"/>
      <c r="H214" s="48"/>
      <c r="I214" s="48"/>
    </row>
    <row r="215" customFormat="false" ht="31.5" hidden="false" customHeight="false" outlineLevel="0" collapsed="false">
      <c r="A215" s="44" t="n">
        <v>103</v>
      </c>
      <c r="B215" s="52" t="s">
        <v>354</v>
      </c>
      <c r="C215" s="49" t="n">
        <v>0.46</v>
      </c>
      <c r="D215" s="51" t="n">
        <v>10000000</v>
      </c>
      <c r="E215" s="44" t="s">
        <v>247</v>
      </c>
      <c r="F215" s="44" t="s">
        <v>327</v>
      </c>
      <c r="G215" s="15"/>
      <c r="H215" s="48"/>
      <c r="I215" s="48"/>
    </row>
    <row r="216" customFormat="false" ht="23.25" hidden="false" customHeight="true" outlineLevel="0" collapsed="false">
      <c r="A216" s="44" t="n">
        <v>104</v>
      </c>
      <c r="B216" s="52" t="s">
        <v>355</v>
      </c>
      <c r="C216" s="49" t="n">
        <v>3.2</v>
      </c>
      <c r="D216" s="51" t="n">
        <v>15000000</v>
      </c>
      <c r="E216" s="44" t="s">
        <v>247</v>
      </c>
      <c r="F216" s="44" t="s">
        <v>244</v>
      </c>
      <c r="G216" s="15"/>
      <c r="H216" s="48"/>
      <c r="I216" s="48"/>
    </row>
    <row r="217" customFormat="false" ht="23.25" hidden="false" customHeight="true" outlineLevel="0" collapsed="false">
      <c r="A217" s="44" t="n">
        <v>105</v>
      </c>
      <c r="B217" s="52" t="s">
        <v>356</v>
      </c>
      <c r="C217" s="49" t="n">
        <v>0.3</v>
      </c>
      <c r="D217" s="51" t="n">
        <v>10000000</v>
      </c>
      <c r="E217" s="44" t="s">
        <v>247</v>
      </c>
      <c r="F217" s="44" t="s">
        <v>327</v>
      </c>
      <c r="G217" s="15"/>
      <c r="H217" s="48"/>
      <c r="I217" s="48"/>
    </row>
    <row r="218" customFormat="false" ht="31.5" hidden="false" customHeight="false" outlineLevel="0" collapsed="false">
      <c r="A218" s="44" t="n">
        <v>106</v>
      </c>
      <c r="B218" s="52" t="s">
        <v>357</v>
      </c>
      <c r="C218" s="49" t="n">
        <v>8.3</v>
      </c>
      <c r="D218" s="51" t="n">
        <v>20000000</v>
      </c>
      <c r="E218" s="44" t="s">
        <v>247</v>
      </c>
      <c r="F218" s="44" t="s">
        <v>244</v>
      </c>
      <c r="G218" s="15"/>
      <c r="H218" s="48"/>
      <c r="I218" s="48"/>
    </row>
    <row r="219" customFormat="false" ht="31.5" hidden="false" customHeight="false" outlineLevel="0" collapsed="false">
      <c r="A219" s="44" t="n">
        <v>107</v>
      </c>
      <c r="B219" s="52" t="s">
        <v>358</v>
      </c>
      <c r="C219" s="49" t="n">
        <v>4.2</v>
      </c>
      <c r="D219" s="51" t="n">
        <v>15000000</v>
      </c>
      <c r="E219" s="44" t="s">
        <v>247</v>
      </c>
      <c r="F219" s="44" t="s">
        <v>244</v>
      </c>
      <c r="G219" s="15"/>
      <c r="H219" s="48"/>
      <c r="I219" s="48"/>
    </row>
    <row r="220" customFormat="false" ht="31.5" hidden="false" customHeight="false" outlineLevel="0" collapsed="false">
      <c r="A220" s="44" t="n">
        <v>108</v>
      </c>
      <c r="B220" s="52" t="s">
        <v>359</v>
      </c>
      <c r="C220" s="49" t="n">
        <v>0.01</v>
      </c>
      <c r="D220" s="51" t="n">
        <v>10000000</v>
      </c>
      <c r="E220" s="44" t="s">
        <v>247</v>
      </c>
      <c r="F220" s="44" t="s">
        <v>327</v>
      </c>
      <c r="G220" s="15"/>
      <c r="H220" s="48"/>
      <c r="I220" s="48"/>
    </row>
    <row r="221" customFormat="false" ht="47.25" hidden="false" customHeight="false" outlineLevel="0" collapsed="false">
      <c r="A221" s="44" t="n">
        <v>109</v>
      </c>
      <c r="B221" s="52" t="s">
        <v>360</v>
      </c>
      <c r="C221" s="49" t="n">
        <v>0.8</v>
      </c>
      <c r="D221" s="51" t="n">
        <v>10000000</v>
      </c>
      <c r="E221" s="44" t="s">
        <v>247</v>
      </c>
      <c r="F221" s="44" t="s">
        <v>327</v>
      </c>
      <c r="G221" s="15"/>
      <c r="H221" s="48"/>
      <c r="I221" s="48"/>
    </row>
    <row r="222" customFormat="false" ht="31.5" hidden="false" customHeight="false" outlineLevel="0" collapsed="false">
      <c r="A222" s="44" t="n">
        <v>110</v>
      </c>
      <c r="B222" s="52" t="s">
        <v>361</v>
      </c>
      <c r="C222" s="49" t="n">
        <v>2.8</v>
      </c>
      <c r="D222" s="51" t="n">
        <v>15000000</v>
      </c>
      <c r="E222" s="44" t="s">
        <v>362</v>
      </c>
      <c r="F222" s="44" t="s">
        <v>244</v>
      </c>
      <c r="G222" s="15"/>
      <c r="H222" s="48"/>
      <c r="I222" s="48"/>
    </row>
    <row r="223" customFormat="false" ht="31.5" hidden="false" customHeight="false" outlineLevel="0" collapsed="false">
      <c r="A223" s="44" t="n">
        <v>111</v>
      </c>
      <c r="B223" s="52" t="s">
        <v>363</v>
      </c>
      <c r="C223" s="49" t="n">
        <v>1.68</v>
      </c>
      <c r="D223" s="51" t="n">
        <v>10000000</v>
      </c>
      <c r="E223" s="44" t="s">
        <v>247</v>
      </c>
      <c r="F223" s="44" t="s">
        <v>327</v>
      </c>
      <c r="G223" s="15"/>
      <c r="H223" s="48"/>
      <c r="I223" s="48"/>
    </row>
    <row r="224" customFormat="false" ht="31.5" hidden="false" customHeight="false" outlineLevel="0" collapsed="false">
      <c r="A224" s="44" t="n">
        <v>112</v>
      </c>
      <c r="B224" s="52" t="s">
        <v>364</v>
      </c>
      <c r="C224" s="49" t="n">
        <v>0.43</v>
      </c>
      <c r="D224" s="51" t="n">
        <v>10000000</v>
      </c>
      <c r="E224" s="44" t="s">
        <v>224</v>
      </c>
      <c r="F224" s="44" t="s">
        <v>365</v>
      </c>
      <c r="G224" s="15"/>
      <c r="H224" s="48"/>
      <c r="I224" s="48"/>
    </row>
    <row r="225" customFormat="false" ht="31.5" hidden="false" customHeight="false" outlineLevel="0" collapsed="false">
      <c r="A225" s="44" t="n">
        <v>113</v>
      </c>
      <c r="B225" s="52" t="s">
        <v>366</v>
      </c>
      <c r="C225" s="49" t="n">
        <v>1.97</v>
      </c>
      <c r="D225" s="51" t="n">
        <v>15000000</v>
      </c>
      <c r="E225" s="44" t="s">
        <v>224</v>
      </c>
      <c r="F225" s="44" t="s">
        <v>244</v>
      </c>
      <c r="G225" s="15"/>
      <c r="H225" s="48"/>
      <c r="I225" s="48"/>
    </row>
    <row r="226" customFormat="false" ht="31.5" hidden="false" customHeight="false" outlineLevel="0" collapsed="false">
      <c r="A226" s="44" t="n">
        <v>114</v>
      </c>
      <c r="B226" s="52" t="s">
        <v>367</v>
      </c>
      <c r="C226" s="49" t="n">
        <v>0.65</v>
      </c>
      <c r="D226" s="51" t="n">
        <v>10000000</v>
      </c>
      <c r="E226" s="44" t="s">
        <v>224</v>
      </c>
      <c r="F226" s="44" t="s">
        <v>365</v>
      </c>
      <c r="G226" s="15"/>
      <c r="H226" s="48"/>
      <c r="I226" s="48"/>
    </row>
    <row r="227" customFormat="false" ht="31.5" hidden="false" customHeight="false" outlineLevel="0" collapsed="false">
      <c r="A227" s="44" t="n">
        <v>115</v>
      </c>
      <c r="B227" s="52" t="s">
        <v>368</v>
      </c>
      <c r="C227" s="49" t="n">
        <v>3.23</v>
      </c>
      <c r="D227" s="51" t="n">
        <v>15000000</v>
      </c>
      <c r="E227" s="44" t="s">
        <v>251</v>
      </c>
      <c r="F227" s="44" t="s">
        <v>369</v>
      </c>
      <c r="G227" s="15"/>
      <c r="H227" s="48"/>
      <c r="I227" s="48"/>
    </row>
    <row r="228" customFormat="false" ht="47.25" hidden="false" customHeight="false" outlineLevel="0" collapsed="false">
      <c r="A228" s="44" t="n">
        <v>116</v>
      </c>
      <c r="B228" s="52" t="s">
        <v>370</v>
      </c>
      <c r="C228" s="49" t="n">
        <v>1.3</v>
      </c>
      <c r="D228" s="51" t="n">
        <v>15000000</v>
      </c>
      <c r="E228" s="44" t="s">
        <v>302</v>
      </c>
      <c r="F228" s="44" t="s">
        <v>244</v>
      </c>
      <c r="G228" s="15"/>
      <c r="H228" s="48"/>
      <c r="I228" s="48"/>
    </row>
    <row r="229" customFormat="false" ht="31.5" hidden="false" customHeight="false" outlineLevel="0" collapsed="false">
      <c r="A229" s="44" t="n">
        <v>117</v>
      </c>
      <c r="B229" s="52" t="s">
        <v>371</v>
      </c>
      <c r="C229" s="49" t="n">
        <v>2.1</v>
      </c>
      <c r="D229" s="51" t="n">
        <v>15000000</v>
      </c>
      <c r="E229" s="44" t="s">
        <v>302</v>
      </c>
      <c r="F229" s="44" t="s">
        <v>244</v>
      </c>
      <c r="G229" s="15"/>
      <c r="H229" s="48"/>
      <c r="I229" s="48"/>
    </row>
    <row r="230" customFormat="false" ht="31.5" hidden="false" customHeight="false" outlineLevel="0" collapsed="false">
      <c r="A230" s="44" t="n">
        <v>118</v>
      </c>
      <c r="B230" s="52" t="s">
        <v>372</v>
      </c>
      <c r="C230" s="49" t="n">
        <v>3.75</v>
      </c>
      <c r="D230" s="51" t="n">
        <v>15000000</v>
      </c>
      <c r="E230" s="44" t="s">
        <v>217</v>
      </c>
      <c r="F230" s="44" t="s">
        <v>373</v>
      </c>
      <c r="G230" s="15"/>
      <c r="H230" s="48"/>
      <c r="I230" s="48"/>
    </row>
    <row r="231" customFormat="false" ht="31.5" hidden="false" customHeight="false" outlineLevel="0" collapsed="false">
      <c r="A231" s="44" t="n">
        <v>119</v>
      </c>
      <c r="B231" s="52" t="s">
        <v>374</v>
      </c>
      <c r="C231" s="49" t="n">
        <v>1.73</v>
      </c>
      <c r="D231" s="51" t="n">
        <v>10000000</v>
      </c>
      <c r="E231" s="44" t="s">
        <v>217</v>
      </c>
      <c r="F231" s="44" t="s">
        <v>373</v>
      </c>
      <c r="G231" s="15"/>
      <c r="H231" s="48"/>
      <c r="I231" s="48"/>
    </row>
    <row r="232" customFormat="false" ht="31.5" hidden="false" customHeight="false" outlineLevel="0" collapsed="false">
      <c r="A232" s="44" t="n">
        <v>120</v>
      </c>
      <c r="B232" s="52" t="s">
        <v>375</v>
      </c>
      <c r="C232" s="49" t="n">
        <v>1.73</v>
      </c>
      <c r="D232" s="51" t="n">
        <v>10000000</v>
      </c>
      <c r="E232" s="44" t="s">
        <v>217</v>
      </c>
      <c r="F232" s="44" t="s">
        <v>373</v>
      </c>
      <c r="G232" s="15"/>
      <c r="H232" s="48"/>
      <c r="I232" s="48"/>
    </row>
    <row r="233" customFormat="false" ht="31.5" hidden="false" customHeight="false" outlineLevel="0" collapsed="false">
      <c r="A233" s="44" t="n">
        <v>121</v>
      </c>
      <c r="B233" s="52" t="s">
        <v>376</v>
      </c>
      <c r="C233" s="49" t="n">
        <v>3.4</v>
      </c>
      <c r="D233" s="51" t="n">
        <v>15000000</v>
      </c>
      <c r="E233" s="44" t="s">
        <v>239</v>
      </c>
      <c r="F233" s="44" t="s">
        <v>240</v>
      </c>
      <c r="G233" s="15"/>
      <c r="H233" s="48"/>
      <c r="I233" s="48"/>
    </row>
    <row r="234" customFormat="false" ht="31.5" hidden="false" customHeight="false" outlineLevel="0" collapsed="false">
      <c r="A234" s="44" t="n">
        <v>122</v>
      </c>
      <c r="B234" s="52" t="s">
        <v>377</v>
      </c>
      <c r="C234" s="49" t="n">
        <v>0.7</v>
      </c>
      <c r="D234" s="51" t="n">
        <v>10000000</v>
      </c>
      <c r="E234" s="44" t="s">
        <v>353</v>
      </c>
      <c r="F234" s="44" t="s">
        <v>244</v>
      </c>
      <c r="G234" s="15"/>
      <c r="H234" s="48"/>
      <c r="I234" s="48"/>
    </row>
    <row r="235" customFormat="false" ht="31.5" hidden="false" customHeight="false" outlineLevel="0" collapsed="false">
      <c r="A235" s="44" t="n">
        <v>123</v>
      </c>
      <c r="B235" s="52" t="s">
        <v>378</v>
      </c>
      <c r="C235" s="49" t="n">
        <v>4.2</v>
      </c>
      <c r="D235" s="51" t="n">
        <v>15000000</v>
      </c>
      <c r="E235" s="44" t="s">
        <v>276</v>
      </c>
      <c r="F235" s="44" t="s">
        <v>244</v>
      </c>
      <c r="G235" s="15"/>
      <c r="H235" s="48"/>
      <c r="I235" s="48"/>
    </row>
    <row r="236" customFormat="false" ht="31.5" hidden="false" customHeight="false" outlineLevel="0" collapsed="false">
      <c r="A236" s="44" t="n">
        <v>124</v>
      </c>
      <c r="B236" s="52" t="s">
        <v>379</v>
      </c>
      <c r="C236" s="49" t="n">
        <v>4.34</v>
      </c>
      <c r="D236" s="51" t="n">
        <v>15000000</v>
      </c>
      <c r="E236" s="44" t="s">
        <v>276</v>
      </c>
      <c r="F236" s="44" t="s">
        <v>329</v>
      </c>
      <c r="G236" s="15"/>
      <c r="H236" s="48"/>
      <c r="I236" s="48"/>
    </row>
    <row r="237" customFormat="false" ht="31.5" hidden="false" customHeight="false" outlineLevel="0" collapsed="false">
      <c r="A237" s="44" t="n">
        <v>125</v>
      </c>
      <c r="B237" s="52" t="s">
        <v>380</v>
      </c>
      <c r="C237" s="49" t="n">
        <v>1.21</v>
      </c>
      <c r="D237" s="51" t="n">
        <v>10000000</v>
      </c>
      <c r="E237" s="44" t="s">
        <v>317</v>
      </c>
      <c r="F237" s="44" t="s">
        <v>318</v>
      </c>
      <c r="G237" s="15"/>
      <c r="H237" s="48"/>
      <c r="I237" s="48"/>
    </row>
    <row r="238" customFormat="false" ht="31.5" hidden="false" customHeight="false" outlineLevel="0" collapsed="false">
      <c r="A238" s="44" t="n">
        <v>126</v>
      </c>
      <c r="B238" s="52" t="s">
        <v>381</v>
      </c>
      <c r="C238" s="49" t="n">
        <v>1.17</v>
      </c>
      <c r="D238" s="51" t="n">
        <v>10000000</v>
      </c>
      <c r="E238" s="44" t="s">
        <v>317</v>
      </c>
      <c r="F238" s="44" t="s">
        <v>318</v>
      </c>
      <c r="G238" s="15"/>
      <c r="H238" s="48"/>
      <c r="I238" s="48"/>
    </row>
    <row r="239" customFormat="false" ht="31.5" hidden="false" customHeight="false" outlineLevel="0" collapsed="false">
      <c r="A239" s="44" t="n">
        <v>127</v>
      </c>
      <c r="B239" s="52" t="s">
        <v>382</v>
      </c>
      <c r="C239" s="49" t="n">
        <v>2.85</v>
      </c>
      <c r="D239" s="51" t="n">
        <v>15000000</v>
      </c>
      <c r="E239" s="44" t="s">
        <v>317</v>
      </c>
      <c r="F239" s="44" t="s">
        <v>318</v>
      </c>
      <c r="G239" s="15"/>
      <c r="H239" s="48"/>
      <c r="I239" s="48"/>
    </row>
    <row r="240" customFormat="false" ht="63" hidden="false" customHeight="false" outlineLevel="0" collapsed="false">
      <c r="A240" s="44" t="n">
        <v>128</v>
      </c>
      <c r="B240" s="52" t="s">
        <v>383</v>
      </c>
      <c r="C240" s="49" t="n">
        <v>2.2</v>
      </c>
      <c r="D240" s="51" t="n">
        <v>15000000</v>
      </c>
      <c r="E240" s="44" t="s">
        <v>317</v>
      </c>
      <c r="F240" s="44" t="s">
        <v>318</v>
      </c>
      <c r="G240" s="15"/>
      <c r="H240" s="48"/>
      <c r="I240" s="48"/>
    </row>
    <row r="241" customFormat="false" ht="31.5" hidden="false" customHeight="false" outlineLevel="0" collapsed="false">
      <c r="A241" s="44" t="n">
        <v>129</v>
      </c>
      <c r="B241" s="52" t="s">
        <v>384</v>
      </c>
      <c r="C241" s="49" t="n">
        <v>2.68</v>
      </c>
      <c r="D241" s="51" t="n">
        <v>15000000</v>
      </c>
      <c r="E241" s="44" t="s">
        <v>230</v>
      </c>
      <c r="F241" s="44" t="s">
        <v>244</v>
      </c>
      <c r="G241" s="15"/>
      <c r="H241" s="48"/>
      <c r="I241" s="48"/>
    </row>
    <row r="242" customFormat="false" ht="31.5" hidden="false" customHeight="false" outlineLevel="0" collapsed="false">
      <c r="A242" s="44" t="n">
        <v>130</v>
      </c>
      <c r="B242" s="52" t="s">
        <v>385</v>
      </c>
      <c r="C242" s="49" t="n">
        <v>1.98</v>
      </c>
      <c r="D242" s="51" t="n">
        <v>12000000</v>
      </c>
      <c r="E242" s="44" t="s">
        <v>230</v>
      </c>
      <c r="F242" s="44" t="s">
        <v>386</v>
      </c>
      <c r="G242" s="15"/>
      <c r="H242" s="48"/>
      <c r="I242" s="48"/>
    </row>
    <row r="243" customFormat="false" ht="47.25" hidden="false" customHeight="false" outlineLevel="0" collapsed="false">
      <c r="A243" s="44" t="n">
        <v>131</v>
      </c>
      <c r="B243" s="52" t="s">
        <v>387</v>
      </c>
      <c r="C243" s="49" t="n">
        <v>0.07</v>
      </c>
      <c r="D243" s="51" t="n">
        <v>10000000</v>
      </c>
      <c r="E243" s="44" t="s">
        <v>233</v>
      </c>
      <c r="F243" s="44" t="s">
        <v>289</v>
      </c>
      <c r="G243" s="15"/>
      <c r="H243" s="48"/>
      <c r="I243" s="48"/>
    </row>
    <row r="244" customFormat="false" ht="31.5" hidden="false" customHeight="false" outlineLevel="0" collapsed="false">
      <c r="A244" s="44" t="n">
        <v>132</v>
      </c>
      <c r="B244" s="52" t="s">
        <v>388</v>
      </c>
      <c r="C244" s="49" t="n">
        <v>4.65</v>
      </c>
      <c r="D244" s="51" t="n">
        <v>15000000</v>
      </c>
      <c r="E244" s="44" t="s">
        <v>233</v>
      </c>
      <c r="F244" s="44" t="s">
        <v>289</v>
      </c>
      <c r="G244" s="15"/>
      <c r="H244" s="48"/>
      <c r="I244" s="48"/>
    </row>
    <row r="245" customFormat="false" ht="31.5" hidden="false" customHeight="false" outlineLevel="0" collapsed="false">
      <c r="A245" s="44" t="n">
        <v>133</v>
      </c>
      <c r="B245" s="52" t="s">
        <v>389</v>
      </c>
      <c r="C245" s="49" t="n">
        <v>0.25</v>
      </c>
      <c r="D245" s="51" t="n">
        <v>10000000</v>
      </c>
      <c r="E245" s="44" t="s">
        <v>233</v>
      </c>
      <c r="F245" s="44" t="s">
        <v>289</v>
      </c>
      <c r="G245" s="15"/>
      <c r="H245" s="48"/>
      <c r="I245" s="48"/>
    </row>
    <row r="246" customFormat="false" ht="31.5" hidden="false" customHeight="false" outlineLevel="0" collapsed="false">
      <c r="A246" s="44" t="n">
        <v>134</v>
      </c>
      <c r="B246" s="52" t="s">
        <v>390</v>
      </c>
      <c r="C246" s="49" t="n">
        <v>1.45</v>
      </c>
      <c r="D246" s="51" t="n">
        <v>12000000</v>
      </c>
      <c r="E246" s="44" t="s">
        <v>236</v>
      </c>
      <c r="F246" s="44" t="s">
        <v>237</v>
      </c>
      <c r="G246" s="15"/>
      <c r="H246" s="48"/>
      <c r="I246" s="48"/>
    </row>
    <row r="247" customFormat="false" ht="31.5" hidden="false" customHeight="false" outlineLevel="0" collapsed="false">
      <c r="A247" s="44" t="n">
        <v>135</v>
      </c>
      <c r="B247" s="52" t="s">
        <v>391</v>
      </c>
      <c r="C247" s="49" t="n">
        <v>0.04</v>
      </c>
      <c r="D247" s="51" t="n">
        <v>10000000</v>
      </c>
      <c r="E247" s="44" t="s">
        <v>236</v>
      </c>
      <c r="F247" s="44" t="s">
        <v>237</v>
      </c>
      <c r="G247" s="15"/>
      <c r="H247" s="48"/>
      <c r="I247" s="48"/>
    </row>
    <row r="248" customFormat="false" ht="31.5" hidden="false" customHeight="false" outlineLevel="0" collapsed="false">
      <c r="A248" s="44" t="n">
        <v>136</v>
      </c>
      <c r="B248" s="52" t="s">
        <v>392</v>
      </c>
      <c r="C248" s="49" t="n">
        <v>3.38</v>
      </c>
      <c r="D248" s="51" t="n">
        <v>15000000</v>
      </c>
      <c r="E248" s="44" t="s">
        <v>236</v>
      </c>
      <c r="F248" s="44" t="s">
        <v>237</v>
      </c>
      <c r="G248" s="15"/>
      <c r="H248" s="48"/>
      <c r="I248" s="48"/>
    </row>
    <row r="249" customFormat="false" ht="31.5" hidden="false" customHeight="false" outlineLevel="0" collapsed="false">
      <c r="A249" s="44" t="n">
        <v>137</v>
      </c>
      <c r="B249" s="52" t="s">
        <v>393</v>
      </c>
      <c r="C249" s="49" t="n">
        <v>0.04</v>
      </c>
      <c r="D249" s="51" t="n">
        <v>10000000</v>
      </c>
      <c r="E249" s="44" t="s">
        <v>236</v>
      </c>
      <c r="F249" s="44" t="s">
        <v>237</v>
      </c>
      <c r="G249" s="15"/>
      <c r="H249" s="48"/>
      <c r="I249" s="48"/>
    </row>
    <row r="250" customFormat="false" ht="23.25" hidden="false" customHeight="true" outlineLevel="0" collapsed="false">
      <c r="A250" s="44" t="n">
        <v>138</v>
      </c>
      <c r="B250" s="52" t="s">
        <v>394</v>
      </c>
      <c r="C250" s="49" t="n">
        <v>2.37</v>
      </c>
      <c r="D250" s="51" t="n">
        <v>15000000</v>
      </c>
      <c r="E250" s="44" t="s">
        <v>236</v>
      </c>
      <c r="F250" s="44" t="s">
        <v>244</v>
      </c>
      <c r="G250" s="15"/>
      <c r="H250" s="48"/>
      <c r="I250" s="48"/>
    </row>
    <row r="251" customFormat="false" ht="31.5" hidden="false" customHeight="false" outlineLevel="0" collapsed="false">
      <c r="A251" s="44" t="n">
        <v>139</v>
      </c>
      <c r="B251" s="52" t="s">
        <v>395</v>
      </c>
      <c r="C251" s="49" t="n">
        <v>3.2</v>
      </c>
      <c r="D251" s="51" t="n">
        <v>15000000</v>
      </c>
      <c r="E251" s="44" t="s">
        <v>236</v>
      </c>
      <c r="F251" s="44" t="s">
        <v>244</v>
      </c>
      <c r="G251" s="15"/>
      <c r="H251" s="48"/>
      <c r="I251" s="48"/>
    </row>
    <row r="252" customFormat="false" ht="31.5" hidden="false" customHeight="false" outlineLevel="0" collapsed="false">
      <c r="A252" s="44" t="n">
        <v>140</v>
      </c>
      <c r="B252" s="52" t="s">
        <v>396</v>
      </c>
      <c r="C252" s="49" t="n">
        <v>0.54</v>
      </c>
      <c r="D252" s="51" t="n">
        <v>10000000</v>
      </c>
      <c r="E252" s="44" t="s">
        <v>292</v>
      </c>
      <c r="F252" s="44" t="s">
        <v>397</v>
      </c>
      <c r="G252" s="15"/>
      <c r="H252" s="48"/>
      <c r="I252" s="48"/>
    </row>
    <row r="253" customFormat="false" ht="31.5" hidden="false" customHeight="false" outlineLevel="0" collapsed="false">
      <c r="A253" s="44" t="n">
        <v>141</v>
      </c>
      <c r="B253" s="52" t="s">
        <v>398</v>
      </c>
      <c r="C253" s="49" t="n">
        <v>0.03</v>
      </c>
      <c r="D253" s="51" t="n">
        <v>10000000</v>
      </c>
      <c r="E253" s="44" t="s">
        <v>233</v>
      </c>
      <c r="F253" s="44" t="s">
        <v>289</v>
      </c>
      <c r="G253" s="15"/>
      <c r="H253" s="48"/>
      <c r="I253" s="48"/>
    </row>
    <row r="254" customFormat="false" ht="47.25" hidden="false" customHeight="false" outlineLevel="0" collapsed="false">
      <c r="A254" s="44" t="n">
        <v>142</v>
      </c>
      <c r="B254" s="52" t="s">
        <v>399</v>
      </c>
      <c r="C254" s="49" t="n">
        <v>19.37</v>
      </c>
      <c r="D254" s="51" t="n">
        <v>28000000</v>
      </c>
      <c r="E254" s="44" t="s">
        <v>247</v>
      </c>
      <c r="F254" s="44" t="s">
        <v>400</v>
      </c>
      <c r="G254" s="15"/>
      <c r="H254" s="48"/>
      <c r="I254" s="48"/>
    </row>
    <row r="255" customFormat="false" ht="94.5" hidden="false" customHeight="false" outlineLevel="0" collapsed="false">
      <c r="A255" s="44" t="n">
        <v>143</v>
      </c>
      <c r="B255" s="52" t="s">
        <v>401</v>
      </c>
      <c r="C255" s="49" t="n">
        <v>2.65</v>
      </c>
      <c r="D255" s="51" t="n">
        <v>15000000</v>
      </c>
      <c r="E255" s="44" t="s">
        <v>402</v>
      </c>
      <c r="F255" s="44" t="s">
        <v>403</v>
      </c>
      <c r="G255" s="15"/>
      <c r="H255" s="48"/>
      <c r="I255" s="48"/>
    </row>
    <row r="256" customFormat="false" ht="28.5" hidden="false" customHeight="true" outlineLevel="0" collapsed="false">
      <c r="A256" s="44" t="n">
        <v>147</v>
      </c>
      <c r="B256" s="52" t="s">
        <v>404</v>
      </c>
      <c r="C256" s="49" t="n">
        <v>0.33</v>
      </c>
      <c r="D256" s="51" t="n">
        <v>10000000</v>
      </c>
      <c r="E256" s="44" t="s">
        <v>353</v>
      </c>
      <c r="F256" s="44" t="s">
        <v>405</v>
      </c>
      <c r="G256" s="15"/>
      <c r="H256" s="48"/>
      <c r="I256" s="48"/>
    </row>
    <row r="257" customFormat="false" ht="28.5" hidden="false" customHeight="true" outlineLevel="0" collapsed="false">
      <c r="A257" s="66" t="s">
        <v>213</v>
      </c>
      <c r="B257" s="66"/>
      <c r="C257" s="67" t="n">
        <f aca="false">SUM(C124:C256)</f>
        <v>587.243</v>
      </c>
      <c r="D257" s="68" t="n">
        <f aca="false">SUM(D124:D256)</f>
        <v>1899000000</v>
      </c>
      <c r="E257" s="69"/>
      <c r="F257" s="69"/>
      <c r="G257" s="15"/>
      <c r="H257" s="48"/>
      <c r="I257" s="48"/>
    </row>
    <row r="258" s="43" customFormat="true" ht="23.25" hidden="false" customHeight="true" outlineLevel="0" collapsed="false">
      <c r="A258" s="7" t="s">
        <v>406</v>
      </c>
      <c r="B258" s="10" t="s">
        <v>407</v>
      </c>
      <c r="C258" s="41"/>
      <c r="D258" s="6"/>
      <c r="E258" s="5"/>
      <c r="F258" s="5"/>
      <c r="G258" s="5"/>
      <c r="H258" s="42"/>
      <c r="I258" s="42"/>
    </row>
    <row r="259" customFormat="false" ht="47.25" hidden="false" customHeight="false" outlineLevel="0" collapsed="false">
      <c r="A259" s="70" t="n">
        <v>1</v>
      </c>
      <c r="B259" s="71" t="s">
        <v>408</v>
      </c>
      <c r="C259" s="72" t="n">
        <v>59.04</v>
      </c>
      <c r="D259" s="51" t="n">
        <v>75000000</v>
      </c>
      <c r="E259" s="70" t="s">
        <v>409</v>
      </c>
      <c r="F259" s="70" t="s">
        <v>410</v>
      </c>
      <c r="G259" s="15"/>
      <c r="H259" s="48"/>
      <c r="I259" s="48"/>
    </row>
    <row r="260" customFormat="false" ht="31.5" hidden="false" customHeight="false" outlineLevel="0" collapsed="false">
      <c r="A260" s="70" t="n">
        <v>2</v>
      </c>
      <c r="B260" s="71" t="s">
        <v>411</v>
      </c>
      <c r="C260" s="72" t="n">
        <v>0.77</v>
      </c>
      <c r="D260" s="51" t="n">
        <v>10000000</v>
      </c>
      <c r="E260" s="70" t="s">
        <v>412</v>
      </c>
      <c r="F260" s="70" t="s">
        <v>413</v>
      </c>
      <c r="G260" s="15"/>
      <c r="H260" s="48"/>
      <c r="I260" s="48"/>
    </row>
    <row r="261" customFormat="false" ht="31.5" hidden="false" customHeight="false" outlineLevel="0" collapsed="false">
      <c r="A261" s="70" t="n">
        <v>3</v>
      </c>
      <c r="B261" s="71" t="s">
        <v>414</v>
      </c>
      <c r="C261" s="72" t="n">
        <v>24.7</v>
      </c>
      <c r="D261" s="51" t="n">
        <v>45000000</v>
      </c>
      <c r="E261" s="70" t="s">
        <v>415</v>
      </c>
      <c r="F261" s="70" t="s">
        <v>416</v>
      </c>
      <c r="G261" s="15"/>
      <c r="H261" s="48"/>
      <c r="I261" s="48"/>
    </row>
    <row r="262" customFormat="false" ht="31.5" hidden="false" customHeight="false" outlineLevel="0" collapsed="false">
      <c r="A262" s="70" t="n">
        <v>4</v>
      </c>
      <c r="B262" s="71" t="s">
        <v>417</v>
      </c>
      <c r="C262" s="72" t="n">
        <v>24.7</v>
      </c>
      <c r="D262" s="51" t="n">
        <v>45000000</v>
      </c>
      <c r="E262" s="70" t="s">
        <v>415</v>
      </c>
      <c r="F262" s="70" t="s">
        <v>418</v>
      </c>
      <c r="G262" s="15"/>
      <c r="H262" s="48"/>
      <c r="I262" s="48"/>
    </row>
    <row r="263" customFormat="false" ht="23.25" hidden="false" customHeight="true" outlineLevel="0" collapsed="false">
      <c r="A263" s="70" t="n">
        <v>5</v>
      </c>
      <c r="B263" s="71" t="s">
        <v>419</v>
      </c>
      <c r="C263" s="72" t="n">
        <v>1.71</v>
      </c>
      <c r="D263" s="51" t="n">
        <v>15000000</v>
      </c>
      <c r="E263" s="70" t="s">
        <v>415</v>
      </c>
      <c r="F263" s="70" t="s">
        <v>420</v>
      </c>
      <c r="G263" s="15"/>
      <c r="H263" s="48"/>
      <c r="I263" s="48"/>
    </row>
    <row r="264" customFormat="false" ht="31.5" hidden="false" customHeight="false" outlineLevel="0" collapsed="false">
      <c r="A264" s="70" t="n">
        <v>6</v>
      </c>
      <c r="B264" s="71" t="s">
        <v>421</v>
      </c>
      <c r="C264" s="72" t="n">
        <v>4.2</v>
      </c>
      <c r="D264" s="51" t="n">
        <v>20000000</v>
      </c>
      <c r="E264" s="70" t="s">
        <v>422</v>
      </c>
      <c r="F264" s="70" t="s">
        <v>405</v>
      </c>
      <c r="G264" s="15"/>
      <c r="H264" s="48"/>
      <c r="I264" s="48"/>
    </row>
    <row r="265" customFormat="false" ht="47.25" hidden="false" customHeight="false" outlineLevel="0" collapsed="false">
      <c r="A265" s="70" t="n">
        <v>7</v>
      </c>
      <c r="B265" s="71" t="s">
        <v>423</v>
      </c>
      <c r="C265" s="72" t="n">
        <v>3.1</v>
      </c>
      <c r="D265" s="51" t="n">
        <v>16000000</v>
      </c>
      <c r="E265" s="70" t="s">
        <v>424</v>
      </c>
      <c r="F265" s="70" t="s">
        <v>425</v>
      </c>
      <c r="G265" s="15"/>
      <c r="H265" s="48"/>
      <c r="I265" s="48"/>
    </row>
    <row r="266" customFormat="false" ht="47.25" hidden="false" customHeight="false" outlineLevel="0" collapsed="false">
      <c r="A266" s="70" t="n">
        <v>8</v>
      </c>
      <c r="B266" s="71" t="s">
        <v>426</v>
      </c>
      <c r="C266" s="72" t="n">
        <v>0.5</v>
      </c>
      <c r="D266" s="51" t="n">
        <v>10000000</v>
      </c>
      <c r="E266" s="70" t="s">
        <v>427</v>
      </c>
      <c r="F266" s="70" t="s">
        <v>428</v>
      </c>
      <c r="G266" s="15"/>
      <c r="H266" s="48"/>
      <c r="I266" s="48"/>
    </row>
    <row r="267" customFormat="false" ht="47.25" hidden="false" customHeight="false" outlineLevel="0" collapsed="false">
      <c r="A267" s="70" t="n">
        <v>9</v>
      </c>
      <c r="B267" s="71" t="s">
        <v>429</v>
      </c>
      <c r="C267" s="72" t="n">
        <v>0.27</v>
      </c>
      <c r="D267" s="51" t="n">
        <v>10000000</v>
      </c>
      <c r="E267" s="70" t="s">
        <v>430</v>
      </c>
      <c r="F267" s="70" t="s">
        <v>428</v>
      </c>
      <c r="G267" s="15"/>
      <c r="H267" s="48"/>
      <c r="I267" s="48"/>
    </row>
    <row r="268" customFormat="false" ht="47.25" hidden="false" customHeight="false" outlineLevel="0" collapsed="false">
      <c r="A268" s="70" t="n">
        <v>10</v>
      </c>
      <c r="B268" s="71" t="s">
        <v>431</v>
      </c>
      <c r="C268" s="72" t="n">
        <v>1.71</v>
      </c>
      <c r="D268" s="51" t="n">
        <v>12000000</v>
      </c>
      <c r="E268" s="70" t="s">
        <v>432</v>
      </c>
      <c r="F268" s="70" t="s">
        <v>428</v>
      </c>
      <c r="G268" s="15"/>
      <c r="H268" s="48"/>
      <c r="I268" s="48"/>
    </row>
    <row r="269" customFormat="false" ht="47.25" hidden="false" customHeight="false" outlineLevel="0" collapsed="false">
      <c r="A269" s="70" t="n">
        <v>11</v>
      </c>
      <c r="B269" s="71" t="s">
        <v>433</v>
      </c>
      <c r="C269" s="72" t="n">
        <v>0.42</v>
      </c>
      <c r="D269" s="51" t="n">
        <v>10000000</v>
      </c>
      <c r="E269" s="70" t="s">
        <v>434</v>
      </c>
      <c r="F269" s="70" t="s">
        <v>270</v>
      </c>
      <c r="G269" s="15"/>
      <c r="H269" s="48"/>
      <c r="I269" s="48"/>
    </row>
    <row r="270" customFormat="false" ht="31.5" hidden="false" customHeight="false" outlineLevel="0" collapsed="false">
      <c r="A270" s="70" t="n">
        <v>12</v>
      </c>
      <c r="B270" s="71" t="s">
        <v>435</v>
      </c>
      <c r="C270" s="72" t="n">
        <v>5.81</v>
      </c>
      <c r="D270" s="51" t="n">
        <v>18000000</v>
      </c>
      <c r="E270" s="70" t="s">
        <v>436</v>
      </c>
      <c r="F270" s="70" t="s">
        <v>437</v>
      </c>
      <c r="G270" s="15"/>
      <c r="H270" s="48"/>
      <c r="I270" s="48"/>
    </row>
    <row r="271" customFormat="false" ht="31.5" hidden="false" customHeight="false" outlineLevel="0" collapsed="false">
      <c r="A271" s="70" t="n">
        <v>13</v>
      </c>
      <c r="B271" s="71" t="s">
        <v>438</v>
      </c>
      <c r="C271" s="72" t="n">
        <v>1.04</v>
      </c>
      <c r="D271" s="51" t="n">
        <v>12000000</v>
      </c>
      <c r="E271" s="70" t="s">
        <v>439</v>
      </c>
      <c r="F271" s="70" t="s">
        <v>437</v>
      </c>
      <c r="G271" s="15"/>
      <c r="H271" s="48"/>
      <c r="I271" s="48"/>
    </row>
    <row r="272" customFormat="false" ht="31.5" hidden="false" customHeight="false" outlineLevel="0" collapsed="false">
      <c r="A272" s="70" t="n">
        <v>14</v>
      </c>
      <c r="B272" s="71" t="s">
        <v>440</v>
      </c>
      <c r="C272" s="70" t="n">
        <v>0.49</v>
      </c>
      <c r="D272" s="51" t="n">
        <v>10000000</v>
      </c>
      <c r="E272" s="70" t="s">
        <v>432</v>
      </c>
      <c r="F272" s="70" t="s">
        <v>437</v>
      </c>
      <c r="G272" s="15"/>
      <c r="H272" s="48"/>
      <c r="I272" s="48"/>
    </row>
    <row r="273" customFormat="false" ht="31.5" hidden="false" customHeight="false" outlineLevel="0" collapsed="false">
      <c r="A273" s="70" t="n">
        <v>15</v>
      </c>
      <c r="B273" s="71" t="s">
        <v>441</v>
      </c>
      <c r="C273" s="72" t="n">
        <v>2.11</v>
      </c>
      <c r="D273" s="51" t="n">
        <v>13000000</v>
      </c>
      <c r="E273" s="70" t="s">
        <v>434</v>
      </c>
      <c r="F273" s="70" t="s">
        <v>437</v>
      </c>
      <c r="G273" s="15"/>
      <c r="H273" s="48"/>
      <c r="I273" s="48"/>
    </row>
    <row r="274" customFormat="false" ht="63" hidden="false" customHeight="false" outlineLevel="0" collapsed="false">
      <c r="A274" s="70" t="n">
        <v>16</v>
      </c>
      <c r="B274" s="71" t="s">
        <v>442</v>
      </c>
      <c r="C274" s="70" t="n">
        <v>4.1</v>
      </c>
      <c r="D274" s="51" t="n">
        <v>16000000</v>
      </c>
      <c r="E274" s="70" t="s">
        <v>443</v>
      </c>
      <c r="F274" s="70" t="s">
        <v>437</v>
      </c>
      <c r="G274" s="15"/>
      <c r="H274" s="48"/>
      <c r="I274" s="48"/>
    </row>
    <row r="275" customFormat="false" ht="47.25" hidden="false" customHeight="false" outlineLevel="0" collapsed="false">
      <c r="A275" s="70" t="n">
        <v>17</v>
      </c>
      <c r="B275" s="71" t="s">
        <v>444</v>
      </c>
      <c r="C275" s="72" t="n">
        <v>3.1</v>
      </c>
      <c r="D275" s="51" t="n">
        <v>15000000</v>
      </c>
      <c r="E275" s="70" t="s">
        <v>415</v>
      </c>
      <c r="F275" s="70" t="s">
        <v>437</v>
      </c>
      <c r="G275" s="15"/>
      <c r="H275" s="48"/>
      <c r="I275" s="48"/>
    </row>
    <row r="276" customFormat="false" ht="31.5" hidden="false" customHeight="false" outlineLevel="0" collapsed="false">
      <c r="A276" s="70" t="n">
        <v>18</v>
      </c>
      <c r="B276" s="71" t="s">
        <v>445</v>
      </c>
      <c r="C276" s="72" t="n">
        <v>2.92</v>
      </c>
      <c r="D276" s="51" t="n">
        <v>15000000</v>
      </c>
      <c r="E276" s="70" t="s">
        <v>446</v>
      </c>
      <c r="F276" s="70" t="s">
        <v>447</v>
      </c>
      <c r="G276" s="15"/>
      <c r="H276" s="48"/>
      <c r="I276" s="48"/>
    </row>
    <row r="277" customFormat="false" ht="31.5" hidden="false" customHeight="false" outlineLevel="0" collapsed="false">
      <c r="A277" s="70" t="n">
        <v>19</v>
      </c>
      <c r="B277" s="71" t="s">
        <v>448</v>
      </c>
      <c r="C277" s="72" t="n">
        <v>1.5</v>
      </c>
      <c r="D277" s="51" t="n">
        <v>12000000</v>
      </c>
      <c r="E277" s="70" t="s">
        <v>446</v>
      </c>
      <c r="F277" s="70" t="s">
        <v>447</v>
      </c>
      <c r="G277" s="15"/>
      <c r="H277" s="48"/>
      <c r="I277" s="48"/>
    </row>
    <row r="278" customFormat="false" ht="31.5" hidden="false" customHeight="false" outlineLevel="0" collapsed="false">
      <c r="A278" s="70" t="n">
        <v>20</v>
      </c>
      <c r="B278" s="71" t="s">
        <v>449</v>
      </c>
      <c r="C278" s="72" t="n">
        <v>0.4</v>
      </c>
      <c r="D278" s="51" t="n">
        <v>10000000</v>
      </c>
      <c r="E278" s="70" t="s">
        <v>434</v>
      </c>
      <c r="F278" s="70" t="s">
        <v>450</v>
      </c>
      <c r="G278" s="15"/>
      <c r="H278" s="48"/>
      <c r="I278" s="48"/>
    </row>
    <row r="279" customFormat="false" ht="31.5" hidden="false" customHeight="false" outlineLevel="0" collapsed="false">
      <c r="A279" s="70" t="n">
        <v>21</v>
      </c>
      <c r="B279" s="71" t="s">
        <v>451</v>
      </c>
      <c r="C279" s="72" t="n">
        <v>2.51</v>
      </c>
      <c r="D279" s="51" t="n">
        <v>15000000</v>
      </c>
      <c r="E279" s="70" t="s">
        <v>434</v>
      </c>
      <c r="F279" s="70" t="s">
        <v>450</v>
      </c>
      <c r="G279" s="15"/>
      <c r="H279" s="48"/>
      <c r="I279" s="48"/>
    </row>
    <row r="280" customFormat="false" ht="47.25" hidden="false" customHeight="false" outlineLevel="0" collapsed="false">
      <c r="A280" s="70" t="n">
        <v>22</v>
      </c>
      <c r="B280" s="71" t="s">
        <v>452</v>
      </c>
      <c r="C280" s="72" t="n">
        <v>0.11</v>
      </c>
      <c r="D280" s="51" t="n">
        <v>10000000</v>
      </c>
      <c r="E280" s="70" t="s">
        <v>453</v>
      </c>
      <c r="F280" s="70" t="s">
        <v>454</v>
      </c>
      <c r="G280" s="15"/>
      <c r="H280" s="48"/>
      <c r="I280" s="48"/>
    </row>
    <row r="281" customFormat="false" ht="110.25" hidden="false" customHeight="false" outlineLevel="0" collapsed="false">
      <c r="A281" s="70" t="n">
        <v>23</v>
      </c>
      <c r="B281" s="71" t="s">
        <v>455</v>
      </c>
      <c r="C281" s="72" t="n">
        <v>1.82111111111111</v>
      </c>
      <c r="D281" s="51" t="n">
        <v>12000000</v>
      </c>
      <c r="E281" s="70" t="s">
        <v>427</v>
      </c>
      <c r="F281" s="70" t="s">
        <v>456</v>
      </c>
      <c r="G281" s="15"/>
      <c r="H281" s="48"/>
      <c r="I281" s="48"/>
    </row>
    <row r="282" customFormat="false" ht="37.5" hidden="false" customHeight="true" outlineLevel="0" collapsed="false">
      <c r="A282" s="70" t="n">
        <v>24</v>
      </c>
      <c r="B282" s="71" t="s">
        <v>457</v>
      </c>
      <c r="C282" s="72" t="n">
        <v>1.12</v>
      </c>
      <c r="D282" s="51" t="n">
        <v>10000000</v>
      </c>
      <c r="E282" s="70" t="s">
        <v>446</v>
      </c>
      <c r="F282" s="70" t="s">
        <v>447</v>
      </c>
      <c r="G282" s="15"/>
      <c r="H282" s="48"/>
      <c r="I282" s="48"/>
    </row>
    <row r="283" customFormat="false" ht="47.25" hidden="false" customHeight="false" outlineLevel="0" collapsed="false">
      <c r="A283" s="70" t="n">
        <v>25</v>
      </c>
      <c r="B283" s="71" t="s">
        <v>458</v>
      </c>
      <c r="C283" s="72" t="n">
        <v>0.1</v>
      </c>
      <c r="D283" s="51" t="n">
        <v>10000000</v>
      </c>
      <c r="E283" s="70" t="s">
        <v>459</v>
      </c>
      <c r="F283" s="70" t="s">
        <v>460</v>
      </c>
      <c r="G283" s="15"/>
      <c r="H283" s="48"/>
      <c r="I283" s="48"/>
    </row>
    <row r="284" customFormat="false" ht="47.25" hidden="false" customHeight="false" outlineLevel="0" collapsed="false">
      <c r="A284" s="70" t="n">
        <v>26</v>
      </c>
      <c r="B284" s="71" t="s">
        <v>461</v>
      </c>
      <c r="C284" s="72" t="n">
        <v>2.35</v>
      </c>
      <c r="D284" s="51" t="n">
        <v>15000000</v>
      </c>
      <c r="E284" s="70" t="s">
        <v>462</v>
      </c>
      <c r="F284" s="70" t="s">
        <v>463</v>
      </c>
      <c r="G284" s="15"/>
      <c r="H284" s="48"/>
      <c r="I284" s="48"/>
    </row>
    <row r="285" customFormat="false" ht="78.75" hidden="false" customHeight="false" outlineLevel="0" collapsed="false">
      <c r="A285" s="70" t="n">
        <v>27</v>
      </c>
      <c r="B285" s="71" t="s">
        <v>464</v>
      </c>
      <c r="C285" s="72" t="n">
        <v>0.35</v>
      </c>
      <c r="D285" s="51" t="n">
        <v>10000000</v>
      </c>
      <c r="E285" s="70" t="s">
        <v>465</v>
      </c>
      <c r="F285" s="70" t="s">
        <v>466</v>
      </c>
      <c r="G285" s="15"/>
      <c r="H285" s="48"/>
      <c r="I285" s="48"/>
    </row>
    <row r="286" customFormat="false" ht="23.25" hidden="false" customHeight="true" outlineLevel="0" collapsed="false">
      <c r="A286" s="70" t="n">
        <v>28</v>
      </c>
      <c r="B286" s="71" t="s">
        <v>467</v>
      </c>
      <c r="C286" s="72" t="n">
        <v>0.07</v>
      </c>
      <c r="D286" s="51" t="n">
        <v>10000000</v>
      </c>
      <c r="E286" s="70" t="s">
        <v>468</v>
      </c>
      <c r="F286" s="70" t="s">
        <v>469</v>
      </c>
      <c r="G286" s="15"/>
      <c r="H286" s="48"/>
      <c r="I286" s="48"/>
    </row>
    <row r="287" customFormat="false" ht="23.25" hidden="false" customHeight="true" outlineLevel="0" collapsed="false">
      <c r="A287" s="70" t="n">
        <v>29</v>
      </c>
      <c r="B287" s="71" t="s">
        <v>470</v>
      </c>
      <c r="C287" s="72" t="n">
        <v>0.02</v>
      </c>
      <c r="D287" s="51" t="n">
        <v>10000000</v>
      </c>
      <c r="E287" s="70" t="s">
        <v>471</v>
      </c>
      <c r="F287" s="70" t="s">
        <v>472</v>
      </c>
      <c r="G287" s="15"/>
      <c r="H287" s="48"/>
      <c r="I287" s="48"/>
    </row>
    <row r="288" customFormat="false" ht="23.25" hidden="false" customHeight="true" outlineLevel="0" collapsed="false">
      <c r="A288" s="70" t="n">
        <v>30</v>
      </c>
      <c r="B288" s="71" t="s">
        <v>473</v>
      </c>
      <c r="C288" s="72" t="n">
        <v>0.4</v>
      </c>
      <c r="D288" s="51" t="n">
        <v>10000000</v>
      </c>
      <c r="E288" s="70" t="s">
        <v>424</v>
      </c>
      <c r="F288" s="70" t="s">
        <v>474</v>
      </c>
      <c r="G288" s="15"/>
      <c r="H288" s="48"/>
      <c r="I288" s="48"/>
    </row>
    <row r="289" customFormat="false" ht="23.25" hidden="false" customHeight="true" outlineLevel="0" collapsed="false">
      <c r="A289" s="70" t="n">
        <v>31</v>
      </c>
      <c r="B289" s="71" t="s">
        <v>475</v>
      </c>
      <c r="C289" s="72" t="n">
        <v>0.2</v>
      </c>
      <c r="D289" s="51" t="n">
        <v>10000000</v>
      </c>
      <c r="E289" s="70" t="s">
        <v>453</v>
      </c>
      <c r="F289" s="70" t="s">
        <v>454</v>
      </c>
      <c r="G289" s="15"/>
      <c r="H289" s="48"/>
      <c r="I289" s="48"/>
    </row>
    <row r="290" customFormat="false" ht="23.25" hidden="false" customHeight="true" outlineLevel="0" collapsed="false">
      <c r="A290" s="70" t="n">
        <v>32</v>
      </c>
      <c r="B290" s="71" t="s">
        <v>476</v>
      </c>
      <c r="C290" s="72" t="n">
        <v>0.21</v>
      </c>
      <c r="D290" s="51" t="n">
        <v>10000000</v>
      </c>
      <c r="E290" s="70" t="s">
        <v>453</v>
      </c>
      <c r="F290" s="70" t="s">
        <v>454</v>
      </c>
      <c r="G290" s="15"/>
      <c r="H290" s="48"/>
      <c r="I290" s="48"/>
    </row>
    <row r="291" customFormat="false" ht="23.25" hidden="false" customHeight="true" outlineLevel="0" collapsed="false">
      <c r="A291" s="70" t="n">
        <v>33</v>
      </c>
      <c r="B291" s="71" t="s">
        <v>477</v>
      </c>
      <c r="C291" s="72" t="n">
        <v>0.07</v>
      </c>
      <c r="D291" s="51" t="n">
        <v>10000000</v>
      </c>
      <c r="E291" s="70" t="s">
        <v>468</v>
      </c>
      <c r="F291" s="70" t="s">
        <v>469</v>
      </c>
      <c r="G291" s="15"/>
      <c r="H291" s="48"/>
      <c r="I291" s="48"/>
    </row>
    <row r="292" customFormat="false" ht="23.25" hidden="false" customHeight="true" outlineLevel="0" collapsed="false">
      <c r="A292" s="70" t="n">
        <v>34</v>
      </c>
      <c r="B292" s="71" t="s">
        <v>478</v>
      </c>
      <c r="C292" s="72" t="n">
        <v>0.09</v>
      </c>
      <c r="D292" s="51" t="n">
        <v>10000000</v>
      </c>
      <c r="E292" s="70" t="s">
        <v>434</v>
      </c>
      <c r="F292" s="70" t="s">
        <v>450</v>
      </c>
      <c r="G292" s="15"/>
      <c r="H292" s="48"/>
      <c r="I292" s="48"/>
    </row>
    <row r="293" customFormat="false" ht="15.75" hidden="false" customHeight="false" outlineLevel="0" collapsed="false">
      <c r="A293" s="70" t="n">
        <v>35</v>
      </c>
      <c r="B293" s="71" t="s">
        <v>479</v>
      </c>
      <c r="C293" s="72" t="n">
        <v>2.76</v>
      </c>
      <c r="D293" s="51" t="n">
        <v>12000000</v>
      </c>
      <c r="E293" s="70" t="s">
        <v>468</v>
      </c>
      <c r="F293" s="70" t="s">
        <v>469</v>
      </c>
      <c r="G293" s="15"/>
      <c r="H293" s="48"/>
      <c r="I293" s="48"/>
    </row>
    <row r="294" customFormat="false" ht="31.5" hidden="false" customHeight="false" outlineLevel="0" collapsed="false">
      <c r="A294" s="70" t="n">
        <v>36</v>
      </c>
      <c r="B294" s="71" t="s">
        <v>480</v>
      </c>
      <c r="C294" s="72" t="n">
        <v>0.19</v>
      </c>
      <c r="D294" s="51" t="n">
        <v>10000000</v>
      </c>
      <c r="E294" s="70" t="s">
        <v>468</v>
      </c>
      <c r="F294" s="70" t="s">
        <v>469</v>
      </c>
      <c r="G294" s="15"/>
      <c r="H294" s="48"/>
      <c r="I294" s="48"/>
    </row>
    <row r="295" customFormat="false" ht="23.25" hidden="false" customHeight="true" outlineLevel="0" collapsed="false">
      <c r="A295" s="70" t="n">
        <v>37</v>
      </c>
      <c r="B295" s="71" t="s">
        <v>481</v>
      </c>
      <c r="C295" s="72" t="n">
        <v>11.02</v>
      </c>
      <c r="D295" s="51" t="n">
        <v>25000000</v>
      </c>
      <c r="E295" s="70" t="s">
        <v>424</v>
      </c>
      <c r="F295" s="70" t="s">
        <v>482</v>
      </c>
      <c r="G295" s="15"/>
      <c r="H295" s="48"/>
      <c r="I295" s="48"/>
    </row>
    <row r="296" customFormat="false" ht="47.25" hidden="false" customHeight="false" outlineLevel="0" collapsed="false">
      <c r="A296" s="70" t="n">
        <v>38</v>
      </c>
      <c r="B296" s="71" t="s">
        <v>483</v>
      </c>
      <c r="C296" s="70" t="n">
        <v>4.55</v>
      </c>
      <c r="D296" s="51" t="n">
        <v>15000000</v>
      </c>
      <c r="E296" s="70" t="s">
        <v>434</v>
      </c>
      <c r="F296" s="70" t="s">
        <v>450</v>
      </c>
      <c r="G296" s="15"/>
      <c r="H296" s="48"/>
      <c r="I296" s="48"/>
    </row>
    <row r="297" customFormat="false" ht="31.5" hidden="false" customHeight="false" outlineLevel="0" collapsed="false">
      <c r="A297" s="70" t="n">
        <v>39</v>
      </c>
      <c r="B297" s="71" t="s">
        <v>484</v>
      </c>
      <c r="C297" s="70" t="n">
        <v>0.07</v>
      </c>
      <c r="D297" s="51" t="n">
        <v>10000000</v>
      </c>
      <c r="E297" s="70" t="s">
        <v>434</v>
      </c>
      <c r="F297" s="70" t="s">
        <v>450</v>
      </c>
      <c r="G297" s="15"/>
      <c r="H297" s="48"/>
      <c r="I297" s="48"/>
    </row>
    <row r="298" customFormat="false" ht="23.25" hidden="false" customHeight="true" outlineLevel="0" collapsed="false">
      <c r="A298" s="70" t="n">
        <v>40</v>
      </c>
      <c r="B298" s="71" t="s">
        <v>485</v>
      </c>
      <c r="C298" s="72" t="n">
        <v>0.81</v>
      </c>
      <c r="D298" s="51" t="n">
        <v>10000000</v>
      </c>
      <c r="E298" s="70" t="s">
        <v>486</v>
      </c>
      <c r="F298" s="70" t="s">
        <v>454</v>
      </c>
      <c r="G298" s="15"/>
      <c r="H298" s="48"/>
      <c r="I298" s="48"/>
    </row>
    <row r="299" customFormat="false" ht="31.5" hidden="false" customHeight="false" outlineLevel="0" collapsed="false">
      <c r="A299" s="70" t="n">
        <v>41</v>
      </c>
      <c r="B299" s="71" t="s">
        <v>487</v>
      </c>
      <c r="C299" s="72" t="n">
        <v>0.15</v>
      </c>
      <c r="D299" s="51" t="n">
        <v>10000000</v>
      </c>
      <c r="E299" s="70" t="s">
        <v>434</v>
      </c>
      <c r="F299" s="70" t="s">
        <v>450</v>
      </c>
      <c r="G299" s="15"/>
      <c r="H299" s="48"/>
      <c r="I299" s="48"/>
    </row>
    <row r="300" customFormat="false" ht="23.25" hidden="false" customHeight="true" outlineLevel="0" collapsed="false">
      <c r="A300" s="73"/>
      <c r="B300" s="74" t="s">
        <v>213</v>
      </c>
      <c r="C300" s="75" t="n">
        <f aca="false">SUM(C259:C299)</f>
        <v>171.561111111111</v>
      </c>
      <c r="D300" s="76" t="n">
        <f aca="false">SUM(D259:D299)</f>
        <v>633000000</v>
      </c>
      <c r="E300" s="74"/>
      <c r="F300" s="73"/>
      <c r="G300" s="15"/>
      <c r="H300" s="48"/>
      <c r="I300" s="48"/>
    </row>
    <row r="301" customFormat="false" ht="23.25" hidden="false" customHeight="true" outlineLevel="0" collapsed="false">
      <c r="A301" s="7" t="s">
        <v>488</v>
      </c>
      <c r="B301" s="10" t="s">
        <v>489</v>
      </c>
      <c r="C301" s="23"/>
      <c r="D301" s="14"/>
      <c r="E301" s="15"/>
      <c r="F301" s="15"/>
      <c r="G301" s="15"/>
      <c r="H301" s="48"/>
      <c r="I301" s="48"/>
    </row>
    <row r="302" customFormat="false" ht="47.25" hidden="false" customHeight="false" outlineLevel="0" collapsed="false">
      <c r="A302" s="77" t="n">
        <v>1</v>
      </c>
      <c r="B302" s="78" t="s">
        <v>490</v>
      </c>
      <c r="C302" s="77" t="n">
        <v>50</v>
      </c>
      <c r="D302" s="79" t="n">
        <v>50000000</v>
      </c>
      <c r="E302" s="77" t="s">
        <v>491</v>
      </c>
      <c r="F302" s="77" t="s">
        <v>492</v>
      </c>
      <c r="G302" s="80"/>
      <c r="H302" s="48"/>
      <c r="I302" s="48"/>
    </row>
    <row r="303" customFormat="false" ht="23.25" hidden="false" customHeight="true" outlineLevel="0" collapsed="false">
      <c r="A303" s="77" t="n">
        <v>2</v>
      </c>
      <c r="B303" s="81" t="s">
        <v>493</v>
      </c>
      <c r="C303" s="82" t="n">
        <v>9.7</v>
      </c>
      <c r="D303" s="79" t="n">
        <v>16000000</v>
      </c>
      <c r="E303" s="82" t="s">
        <v>494</v>
      </c>
      <c r="F303" s="77" t="s">
        <v>495</v>
      </c>
      <c r="G303" s="80"/>
      <c r="H303" s="48"/>
      <c r="I303" s="48"/>
    </row>
    <row r="304" customFormat="false" ht="23.25" hidden="false" customHeight="true" outlineLevel="0" collapsed="false">
      <c r="A304" s="77" t="n">
        <v>3</v>
      </c>
      <c r="B304" s="83" t="s">
        <v>496</v>
      </c>
      <c r="C304" s="84" t="n">
        <v>1.2</v>
      </c>
      <c r="D304" s="79" t="n">
        <v>8000000</v>
      </c>
      <c r="E304" s="84" t="s">
        <v>497</v>
      </c>
      <c r="F304" s="77" t="s">
        <v>498</v>
      </c>
      <c r="G304" s="80"/>
      <c r="H304" s="48"/>
      <c r="I304" s="48"/>
    </row>
    <row r="305" customFormat="false" ht="23.25" hidden="false" customHeight="true" outlineLevel="0" collapsed="false">
      <c r="A305" s="77" t="n">
        <v>4</v>
      </c>
      <c r="B305" s="83" t="s">
        <v>499</v>
      </c>
      <c r="C305" s="84" t="n">
        <v>0.35</v>
      </c>
      <c r="D305" s="79" t="n">
        <v>7000000</v>
      </c>
      <c r="E305" s="84" t="s">
        <v>500</v>
      </c>
      <c r="F305" s="77" t="s">
        <v>501</v>
      </c>
      <c r="G305" s="80"/>
      <c r="H305" s="48"/>
      <c r="I305" s="48"/>
    </row>
    <row r="306" customFormat="false" ht="47.25" hidden="false" customHeight="false" outlineLevel="0" collapsed="false">
      <c r="A306" s="77" t="n">
        <v>5</v>
      </c>
      <c r="B306" s="85" t="s">
        <v>502</v>
      </c>
      <c r="C306" s="86" t="n">
        <v>17.24</v>
      </c>
      <c r="D306" s="79" t="n">
        <v>20000000</v>
      </c>
      <c r="E306" s="86" t="s">
        <v>503</v>
      </c>
      <c r="F306" s="86" t="s">
        <v>504</v>
      </c>
      <c r="G306" s="80"/>
      <c r="H306" s="48"/>
      <c r="I306" s="48"/>
    </row>
    <row r="307" customFormat="false" ht="23.25" hidden="false" customHeight="true" outlineLevel="0" collapsed="false">
      <c r="A307" s="77" t="n">
        <v>6</v>
      </c>
      <c r="B307" s="85" t="s">
        <v>505</v>
      </c>
      <c r="C307" s="86" t="n">
        <v>0.13</v>
      </c>
      <c r="D307" s="79" t="n">
        <v>7000000</v>
      </c>
      <c r="E307" s="86" t="s">
        <v>506</v>
      </c>
      <c r="F307" s="86" t="s">
        <v>504</v>
      </c>
      <c r="G307" s="80"/>
      <c r="H307" s="48"/>
      <c r="I307" s="48"/>
    </row>
    <row r="308" customFormat="false" ht="23.25" hidden="false" customHeight="true" outlineLevel="0" collapsed="false">
      <c r="A308" s="77" t="n">
        <v>7</v>
      </c>
      <c r="B308" s="85" t="s">
        <v>507</v>
      </c>
      <c r="C308" s="86" t="n">
        <v>0.05</v>
      </c>
      <c r="D308" s="79" t="n">
        <v>7000000</v>
      </c>
      <c r="E308" s="84" t="s">
        <v>508</v>
      </c>
      <c r="F308" s="86" t="s">
        <v>504</v>
      </c>
      <c r="G308" s="80"/>
      <c r="H308" s="48"/>
      <c r="I308" s="48"/>
    </row>
    <row r="309" customFormat="false" ht="47.25" hidden="false" customHeight="false" outlineLevel="0" collapsed="false">
      <c r="A309" s="77" t="n">
        <v>8</v>
      </c>
      <c r="B309" s="78" t="s">
        <v>509</v>
      </c>
      <c r="C309" s="77" t="n">
        <v>0.85</v>
      </c>
      <c r="D309" s="79" t="n">
        <v>7000000</v>
      </c>
      <c r="E309" s="84" t="s">
        <v>508</v>
      </c>
      <c r="F309" s="87" t="s">
        <v>510</v>
      </c>
      <c r="G309" s="80"/>
      <c r="H309" s="48"/>
      <c r="I309" s="48"/>
    </row>
    <row r="310" customFormat="false" ht="47.25" hidden="false" customHeight="false" outlineLevel="0" collapsed="false">
      <c r="A310" s="77" t="n">
        <v>9</v>
      </c>
      <c r="B310" s="78" t="s">
        <v>511</v>
      </c>
      <c r="C310" s="77" t="n">
        <v>0.03</v>
      </c>
      <c r="D310" s="79" t="n">
        <v>7000000</v>
      </c>
      <c r="E310" s="84" t="s">
        <v>512</v>
      </c>
      <c r="F310" s="88" t="s">
        <v>510</v>
      </c>
      <c r="G310" s="80"/>
      <c r="H310" s="48"/>
      <c r="I310" s="48"/>
    </row>
    <row r="311" customFormat="false" ht="63" hidden="false" customHeight="false" outlineLevel="0" collapsed="false">
      <c r="A311" s="77" t="n">
        <v>10</v>
      </c>
      <c r="B311" s="89" t="s">
        <v>513</v>
      </c>
      <c r="C311" s="90" t="n">
        <v>0.6</v>
      </c>
      <c r="D311" s="79" t="n">
        <v>7000000</v>
      </c>
      <c r="E311" s="91" t="s">
        <v>514</v>
      </c>
      <c r="F311" s="88" t="s">
        <v>510</v>
      </c>
      <c r="G311" s="80"/>
      <c r="H311" s="48"/>
      <c r="I311" s="48"/>
    </row>
    <row r="312" customFormat="false" ht="47.25" hidden="false" customHeight="false" outlineLevel="0" collapsed="false">
      <c r="A312" s="77" t="n">
        <v>11</v>
      </c>
      <c r="B312" s="92" t="s">
        <v>515</v>
      </c>
      <c r="C312" s="93" t="n">
        <v>22.5</v>
      </c>
      <c r="D312" s="79" t="n">
        <v>22000000</v>
      </c>
      <c r="E312" s="94" t="s">
        <v>516</v>
      </c>
      <c r="F312" s="88" t="s">
        <v>510</v>
      </c>
      <c r="G312" s="80"/>
      <c r="H312" s="48"/>
      <c r="I312" s="48"/>
    </row>
    <row r="313" customFormat="false" ht="31.5" hidden="false" customHeight="false" outlineLevel="0" collapsed="false">
      <c r="A313" s="77" t="n">
        <v>12</v>
      </c>
      <c r="B313" s="81" t="s">
        <v>517</v>
      </c>
      <c r="C313" s="82" t="n">
        <v>0.96</v>
      </c>
      <c r="D313" s="79" t="n">
        <v>9000000</v>
      </c>
      <c r="E313" s="84" t="s">
        <v>518</v>
      </c>
      <c r="F313" s="87" t="s">
        <v>510</v>
      </c>
      <c r="G313" s="80"/>
      <c r="H313" s="48"/>
      <c r="I313" s="48"/>
    </row>
    <row r="314" customFormat="false" ht="63" hidden="false" customHeight="false" outlineLevel="0" collapsed="false">
      <c r="A314" s="77" t="n">
        <v>13</v>
      </c>
      <c r="B314" s="81" t="s">
        <v>519</v>
      </c>
      <c r="C314" s="82" t="n">
        <v>1.72</v>
      </c>
      <c r="D314" s="79" t="n">
        <v>10000000</v>
      </c>
      <c r="E314" s="84" t="s">
        <v>520</v>
      </c>
      <c r="F314" s="87" t="s">
        <v>510</v>
      </c>
      <c r="G314" s="80"/>
      <c r="H314" s="48"/>
      <c r="I314" s="48"/>
    </row>
    <row r="315" customFormat="false" ht="31.5" hidden="false" customHeight="false" outlineLevel="0" collapsed="false">
      <c r="A315" s="77" t="n">
        <v>14</v>
      </c>
      <c r="B315" s="83" t="s">
        <v>521</v>
      </c>
      <c r="C315" s="84" t="n">
        <v>2.8</v>
      </c>
      <c r="D315" s="79" t="n">
        <v>11000000</v>
      </c>
      <c r="E315" s="91" t="s">
        <v>522</v>
      </c>
      <c r="F315" s="87" t="s">
        <v>510</v>
      </c>
      <c r="G315" s="80"/>
      <c r="H315" s="48"/>
      <c r="I315" s="48"/>
    </row>
    <row r="316" customFormat="false" ht="31.5" hidden="false" customHeight="false" outlineLevel="0" collapsed="false">
      <c r="A316" s="77" t="n">
        <v>15</v>
      </c>
      <c r="B316" s="83" t="s">
        <v>523</v>
      </c>
      <c r="C316" s="84" t="n">
        <v>3</v>
      </c>
      <c r="D316" s="79" t="n">
        <v>12000000</v>
      </c>
      <c r="E316" s="84" t="s">
        <v>524</v>
      </c>
      <c r="F316" s="87" t="s">
        <v>510</v>
      </c>
      <c r="G316" s="80"/>
      <c r="H316" s="48"/>
      <c r="I316" s="48"/>
    </row>
    <row r="317" customFormat="false" ht="31.5" hidden="false" customHeight="false" outlineLevel="0" collapsed="false">
      <c r="A317" s="77" t="n">
        <v>16</v>
      </c>
      <c r="B317" s="83" t="s">
        <v>525</v>
      </c>
      <c r="C317" s="84" t="n">
        <v>0.95</v>
      </c>
      <c r="D317" s="79" t="n">
        <v>8000000</v>
      </c>
      <c r="E317" s="84" t="s">
        <v>526</v>
      </c>
      <c r="F317" s="87" t="s">
        <v>510</v>
      </c>
      <c r="G317" s="80"/>
      <c r="H317" s="48"/>
      <c r="I317" s="48"/>
    </row>
    <row r="318" customFormat="false" ht="31.5" hidden="false" customHeight="false" outlineLevel="0" collapsed="false">
      <c r="A318" s="77" t="n">
        <v>17</v>
      </c>
      <c r="B318" s="83" t="s">
        <v>527</v>
      </c>
      <c r="C318" s="84" t="n">
        <v>0.97</v>
      </c>
      <c r="D318" s="79" t="n">
        <v>8000000</v>
      </c>
      <c r="E318" s="91" t="s">
        <v>528</v>
      </c>
      <c r="F318" s="88" t="s">
        <v>529</v>
      </c>
      <c r="G318" s="80"/>
      <c r="H318" s="48"/>
      <c r="I318" s="48"/>
    </row>
    <row r="319" customFormat="false" ht="31.5" hidden="false" customHeight="false" outlineLevel="0" collapsed="false">
      <c r="A319" s="77" t="n">
        <v>18</v>
      </c>
      <c r="B319" s="83" t="s">
        <v>530</v>
      </c>
      <c r="C319" s="84" t="n">
        <v>1.1</v>
      </c>
      <c r="D319" s="79" t="n">
        <v>10000000</v>
      </c>
      <c r="E319" s="91" t="s">
        <v>528</v>
      </c>
      <c r="F319" s="88" t="s">
        <v>529</v>
      </c>
      <c r="G319" s="80"/>
      <c r="H319" s="48"/>
      <c r="I319" s="48"/>
    </row>
    <row r="320" customFormat="false" ht="31.5" hidden="false" customHeight="false" outlineLevel="0" collapsed="false">
      <c r="A320" s="77" t="n">
        <v>19</v>
      </c>
      <c r="B320" s="92" t="s">
        <v>531</v>
      </c>
      <c r="C320" s="93" t="n">
        <v>0.65</v>
      </c>
      <c r="D320" s="79" t="n">
        <v>8000000</v>
      </c>
      <c r="E320" s="95" t="s">
        <v>532</v>
      </c>
      <c r="F320" s="88" t="s">
        <v>529</v>
      </c>
      <c r="G320" s="80"/>
      <c r="H320" s="48"/>
      <c r="I320" s="48"/>
    </row>
    <row r="321" customFormat="false" ht="31.5" hidden="false" customHeight="false" outlineLevel="0" collapsed="false">
      <c r="A321" s="77" t="n">
        <v>20</v>
      </c>
      <c r="B321" s="92" t="s">
        <v>533</v>
      </c>
      <c r="C321" s="93" t="n">
        <v>0.67</v>
      </c>
      <c r="D321" s="79" t="n">
        <v>8000000</v>
      </c>
      <c r="E321" s="96" t="s">
        <v>534</v>
      </c>
      <c r="F321" s="97" t="s">
        <v>510</v>
      </c>
      <c r="G321" s="80"/>
      <c r="H321" s="48"/>
      <c r="I321" s="48"/>
    </row>
    <row r="322" customFormat="false" ht="47.25" hidden="false" customHeight="false" outlineLevel="0" collapsed="false">
      <c r="A322" s="77" t="n">
        <v>21</v>
      </c>
      <c r="B322" s="92" t="s">
        <v>535</v>
      </c>
      <c r="C322" s="93" t="n">
        <v>0.14</v>
      </c>
      <c r="D322" s="79" t="n">
        <v>7000000</v>
      </c>
      <c r="E322" s="98" t="s">
        <v>536</v>
      </c>
      <c r="F322" s="97" t="s">
        <v>510</v>
      </c>
      <c r="G322" s="80"/>
      <c r="H322" s="48"/>
      <c r="I322" s="48"/>
    </row>
    <row r="323" customFormat="false" ht="31.5" hidden="false" customHeight="false" outlineLevel="0" collapsed="false">
      <c r="A323" s="77" t="n">
        <v>22</v>
      </c>
      <c r="B323" s="92" t="s">
        <v>537</v>
      </c>
      <c r="C323" s="93" t="n">
        <v>1.2</v>
      </c>
      <c r="D323" s="79" t="n">
        <v>10000000</v>
      </c>
      <c r="E323" s="98" t="s">
        <v>508</v>
      </c>
      <c r="F323" s="97" t="s">
        <v>510</v>
      </c>
      <c r="G323" s="80"/>
      <c r="H323" s="48"/>
      <c r="I323" s="48"/>
    </row>
    <row r="324" customFormat="false" ht="31.5" hidden="false" customHeight="false" outlineLevel="0" collapsed="false">
      <c r="A324" s="77" t="n">
        <v>23</v>
      </c>
      <c r="B324" s="92" t="s">
        <v>538</v>
      </c>
      <c r="C324" s="93" t="n">
        <v>2</v>
      </c>
      <c r="D324" s="79" t="n">
        <v>10000000</v>
      </c>
      <c r="E324" s="98" t="s">
        <v>539</v>
      </c>
      <c r="F324" s="97" t="s">
        <v>510</v>
      </c>
      <c r="G324" s="80"/>
      <c r="H324" s="48"/>
      <c r="I324" s="48"/>
    </row>
    <row r="325" customFormat="false" ht="31.5" hidden="false" customHeight="false" outlineLevel="0" collapsed="false">
      <c r="A325" s="77" t="n">
        <v>24</v>
      </c>
      <c r="B325" s="85" t="s">
        <v>540</v>
      </c>
      <c r="C325" s="86" t="n">
        <v>0.15</v>
      </c>
      <c r="D325" s="79" t="n">
        <v>7000000</v>
      </c>
      <c r="E325" s="86" t="s">
        <v>541</v>
      </c>
      <c r="F325" s="86" t="s">
        <v>33</v>
      </c>
      <c r="G325" s="80"/>
      <c r="H325" s="48"/>
      <c r="I325" s="48"/>
    </row>
    <row r="326" customFormat="false" ht="31.5" hidden="false" customHeight="false" outlineLevel="0" collapsed="false">
      <c r="A326" s="77" t="n">
        <v>25</v>
      </c>
      <c r="B326" s="83" t="s">
        <v>542</v>
      </c>
      <c r="C326" s="84" t="n">
        <v>0.8</v>
      </c>
      <c r="D326" s="79" t="n">
        <v>8000000</v>
      </c>
      <c r="E326" s="84" t="s">
        <v>497</v>
      </c>
      <c r="F326" s="87" t="s">
        <v>498</v>
      </c>
      <c r="G326" s="80"/>
      <c r="H326" s="48"/>
      <c r="I326" s="48"/>
    </row>
    <row r="327" customFormat="false" ht="31.5" hidden="false" customHeight="false" outlineLevel="0" collapsed="false">
      <c r="A327" s="77" t="n">
        <v>26</v>
      </c>
      <c r="B327" s="83" t="s">
        <v>543</v>
      </c>
      <c r="C327" s="84" t="n">
        <v>1</v>
      </c>
      <c r="D327" s="79" t="n">
        <v>8000000</v>
      </c>
      <c r="E327" s="84" t="s">
        <v>497</v>
      </c>
      <c r="F327" s="87" t="s">
        <v>498</v>
      </c>
      <c r="G327" s="80"/>
      <c r="H327" s="48"/>
      <c r="I327" s="48"/>
    </row>
    <row r="328" customFormat="false" ht="31.5" hidden="false" customHeight="false" outlineLevel="0" collapsed="false">
      <c r="A328" s="77" t="n">
        <v>27</v>
      </c>
      <c r="B328" s="83" t="s">
        <v>544</v>
      </c>
      <c r="C328" s="84" t="n">
        <v>0.8</v>
      </c>
      <c r="D328" s="79" t="n">
        <v>7000000</v>
      </c>
      <c r="E328" s="84" t="s">
        <v>497</v>
      </c>
      <c r="F328" s="87" t="s">
        <v>498</v>
      </c>
      <c r="G328" s="80"/>
      <c r="H328" s="48"/>
      <c r="I328" s="48"/>
    </row>
    <row r="329" customFormat="false" ht="47.25" hidden="false" customHeight="false" outlineLevel="0" collapsed="false">
      <c r="A329" s="77" t="n">
        <v>28</v>
      </c>
      <c r="B329" s="78" t="s">
        <v>545</v>
      </c>
      <c r="C329" s="99" t="n">
        <v>0.4</v>
      </c>
      <c r="D329" s="79" t="n">
        <v>7000000</v>
      </c>
      <c r="E329" s="95" t="s">
        <v>546</v>
      </c>
      <c r="F329" s="87" t="s">
        <v>547</v>
      </c>
      <c r="G329" s="80"/>
      <c r="H329" s="48"/>
      <c r="I329" s="48"/>
    </row>
    <row r="330" customFormat="false" ht="31.5" hidden="false" customHeight="false" outlineLevel="0" collapsed="false">
      <c r="A330" s="77" t="n">
        <v>29</v>
      </c>
      <c r="B330" s="78" t="s">
        <v>548</v>
      </c>
      <c r="C330" s="77" t="n">
        <v>0.05</v>
      </c>
      <c r="D330" s="79" t="n">
        <v>7000000</v>
      </c>
      <c r="E330" s="95" t="s">
        <v>549</v>
      </c>
      <c r="F330" s="87" t="s">
        <v>550</v>
      </c>
      <c r="G330" s="80"/>
      <c r="H330" s="48"/>
      <c r="I330" s="48"/>
    </row>
    <row r="331" customFormat="false" ht="31.5" hidden="false" customHeight="false" outlineLevel="0" collapsed="false">
      <c r="A331" s="77" t="n">
        <v>30</v>
      </c>
      <c r="B331" s="78" t="s">
        <v>551</v>
      </c>
      <c r="C331" s="77" t="n">
        <v>0.06</v>
      </c>
      <c r="D331" s="79" t="n">
        <v>7000000</v>
      </c>
      <c r="E331" s="95" t="s">
        <v>549</v>
      </c>
      <c r="F331" s="87" t="s">
        <v>550</v>
      </c>
      <c r="G331" s="80"/>
      <c r="H331" s="48"/>
      <c r="I331" s="48"/>
    </row>
    <row r="332" customFormat="false" ht="31.5" hidden="false" customHeight="false" outlineLevel="0" collapsed="false">
      <c r="A332" s="77" t="n">
        <v>31</v>
      </c>
      <c r="B332" s="78" t="s">
        <v>552</v>
      </c>
      <c r="C332" s="77" t="n">
        <v>0.1</v>
      </c>
      <c r="D332" s="79" t="n">
        <v>8000000</v>
      </c>
      <c r="E332" s="95" t="s">
        <v>549</v>
      </c>
      <c r="F332" s="87" t="s">
        <v>550</v>
      </c>
      <c r="G332" s="80"/>
      <c r="H332" s="48"/>
      <c r="I332" s="48"/>
    </row>
    <row r="333" customFormat="false" ht="31.5" hidden="false" customHeight="false" outlineLevel="0" collapsed="false">
      <c r="A333" s="77" t="n">
        <v>32</v>
      </c>
      <c r="B333" s="78" t="s">
        <v>553</v>
      </c>
      <c r="C333" s="77" t="n">
        <v>0.05</v>
      </c>
      <c r="D333" s="79" t="n">
        <v>7000000</v>
      </c>
      <c r="E333" s="95" t="s">
        <v>549</v>
      </c>
      <c r="F333" s="87" t="s">
        <v>550</v>
      </c>
      <c r="G333" s="80"/>
      <c r="H333" s="48"/>
      <c r="I333" s="48"/>
    </row>
    <row r="334" customFormat="false" ht="31.5" hidden="false" customHeight="false" outlineLevel="0" collapsed="false">
      <c r="A334" s="77" t="n">
        <v>33</v>
      </c>
      <c r="B334" s="78" t="s">
        <v>554</v>
      </c>
      <c r="C334" s="77" t="n">
        <v>0.1</v>
      </c>
      <c r="D334" s="79" t="n">
        <v>8000000</v>
      </c>
      <c r="E334" s="95" t="s">
        <v>549</v>
      </c>
      <c r="F334" s="87" t="s">
        <v>550</v>
      </c>
      <c r="G334" s="80"/>
      <c r="H334" s="48"/>
      <c r="I334" s="48"/>
    </row>
    <row r="335" customFormat="false" ht="31.5" hidden="false" customHeight="false" outlineLevel="0" collapsed="false">
      <c r="A335" s="77" t="n">
        <v>34</v>
      </c>
      <c r="B335" s="78" t="s">
        <v>555</v>
      </c>
      <c r="C335" s="77" t="n">
        <v>0.05</v>
      </c>
      <c r="D335" s="79" t="n">
        <v>7000000</v>
      </c>
      <c r="E335" s="95" t="s">
        <v>549</v>
      </c>
      <c r="F335" s="87" t="s">
        <v>550</v>
      </c>
      <c r="G335" s="80"/>
      <c r="H335" s="48"/>
      <c r="I335" s="48"/>
    </row>
    <row r="336" customFormat="false" ht="31.5" hidden="false" customHeight="false" outlineLevel="0" collapsed="false">
      <c r="A336" s="77" t="n">
        <v>35</v>
      </c>
      <c r="B336" s="78" t="s">
        <v>556</v>
      </c>
      <c r="C336" s="77" t="n">
        <v>0.07</v>
      </c>
      <c r="D336" s="79" t="n">
        <v>7000000</v>
      </c>
      <c r="E336" s="95" t="s">
        <v>549</v>
      </c>
      <c r="F336" s="87" t="s">
        <v>550</v>
      </c>
      <c r="G336" s="80"/>
      <c r="H336" s="48"/>
      <c r="I336" s="48"/>
    </row>
    <row r="337" customFormat="false" ht="47.25" hidden="false" customHeight="false" outlineLevel="0" collapsed="false">
      <c r="A337" s="77" t="n">
        <v>36</v>
      </c>
      <c r="B337" s="78" t="s">
        <v>557</v>
      </c>
      <c r="C337" s="77" t="n">
        <v>0.015</v>
      </c>
      <c r="D337" s="79" t="n">
        <v>7000000</v>
      </c>
      <c r="E337" s="84" t="s">
        <v>558</v>
      </c>
      <c r="F337" s="88" t="s">
        <v>559</v>
      </c>
      <c r="G337" s="80"/>
      <c r="H337" s="48"/>
      <c r="I337" s="48"/>
    </row>
    <row r="338" customFormat="false" ht="47.25" hidden="false" customHeight="false" outlineLevel="0" collapsed="false">
      <c r="A338" s="77" t="n">
        <v>37</v>
      </c>
      <c r="B338" s="78" t="s">
        <v>560</v>
      </c>
      <c r="C338" s="77" t="n">
        <v>4</v>
      </c>
      <c r="D338" s="79" t="n">
        <v>15000000</v>
      </c>
      <c r="E338" s="86" t="s">
        <v>561</v>
      </c>
      <c r="F338" s="100" t="s">
        <v>562</v>
      </c>
      <c r="G338" s="80"/>
      <c r="H338" s="48"/>
      <c r="I338" s="48"/>
    </row>
    <row r="339" customFormat="false" ht="63" hidden="false" customHeight="false" outlineLevel="0" collapsed="false">
      <c r="A339" s="77" t="n">
        <v>38</v>
      </c>
      <c r="B339" s="78" t="s">
        <v>563</v>
      </c>
      <c r="C339" s="77" t="n">
        <v>0.6</v>
      </c>
      <c r="D339" s="79" t="n">
        <v>8000000</v>
      </c>
      <c r="E339" s="84" t="s">
        <v>564</v>
      </c>
      <c r="F339" s="88" t="s">
        <v>565</v>
      </c>
      <c r="G339" s="80"/>
      <c r="H339" s="48"/>
      <c r="I339" s="48"/>
    </row>
    <row r="340" customFormat="false" ht="31.5" hidden="false" customHeight="false" outlineLevel="0" collapsed="false">
      <c r="A340" s="77" t="n">
        <v>39</v>
      </c>
      <c r="B340" s="78" t="s">
        <v>566</v>
      </c>
      <c r="C340" s="77" t="n">
        <v>0.9</v>
      </c>
      <c r="D340" s="79" t="n">
        <v>8000000</v>
      </c>
      <c r="E340" s="84" t="s">
        <v>567</v>
      </c>
      <c r="F340" s="101" t="s">
        <v>568</v>
      </c>
      <c r="G340" s="80"/>
      <c r="H340" s="48"/>
      <c r="I340" s="48"/>
    </row>
    <row r="341" customFormat="false" ht="31.5" hidden="false" customHeight="false" outlineLevel="0" collapsed="false">
      <c r="A341" s="77" t="n">
        <v>40</v>
      </c>
      <c r="B341" s="78" t="s">
        <v>569</v>
      </c>
      <c r="C341" s="77" t="n">
        <v>0.024</v>
      </c>
      <c r="D341" s="79" t="n">
        <v>7000000</v>
      </c>
      <c r="E341" s="84" t="s">
        <v>567</v>
      </c>
      <c r="F341" s="86" t="s">
        <v>570</v>
      </c>
      <c r="G341" s="80"/>
      <c r="H341" s="48"/>
      <c r="I341" s="48"/>
    </row>
    <row r="342" customFormat="false" ht="47.25" hidden="false" customHeight="false" outlineLevel="0" collapsed="false">
      <c r="A342" s="77" t="n">
        <v>41</v>
      </c>
      <c r="B342" s="78" t="s">
        <v>571</v>
      </c>
      <c r="C342" s="77" t="n">
        <v>0.026</v>
      </c>
      <c r="D342" s="79" t="n">
        <v>7000000</v>
      </c>
      <c r="E342" s="84" t="s">
        <v>567</v>
      </c>
      <c r="F342" s="86" t="s">
        <v>572</v>
      </c>
      <c r="G342" s="80"/>
      <c r="H342" s="48"/>
      <c r="I342" s="48"/>
    </row>
    <row r="343" customFormat="false" ht="23.25" hidden="false" customHeight="true" outlineLevel="0" collapsed="false">
      <c r="A343" s="77" t="n">
        <v>42</v>
      </c>
      <c r="B343" s="78" t="s">
        <v>573</v>
      </c>
      <c r="C343" s="77" t="n">
        <v>0.12</v>
      </c>
      <c r="D343" s="79" t="n">
        <v>7000000</v>
      </c>
      <c r="E343" s="84" t="s">
        <v>567</v>
      </c>
      <c r="F343" s="86" t="s">
        <v>572</v>
      </c>
      <c r="G343" s="80"/>
      <c r="H343" s="48"/>
      <c r="I343" s="48"/>
    </row>
    <row r="344" customFormat="false" ht="23.25" hidden="false" customHeight="true" outlineLevel="0" collapsed="false">
      <c r="A344" s="77" t="n">
        <v>43</v>
      </c>
      <c r="B344" s="78" t="s">
        <v>574</v>
      </c>
      <c r="C344" s="77" t="n">
        <v>1.28</v>
      </c>
      <c r="D344" s="79" t="n">
        <v>9000000</v>
      </c>
      <c r="E344" s="84" t="s">
        <v>567</v>
      </c>
      <c r="F344" s="86" t="s">
        <v>572</v>
      </c>
      <c r="G344" s="80"/>
      <c r="H344" s="48"/>
      <c r="I344" s="48"/>
    </row>
    <row r="345" customFormat="false" ht="23.25" hidden="false" customHeight="true" outlineLevel="0" collapsed="false">
      <c r="A345" s="77" t="n">
        <v>44</v>
      </c>
      <c r="B345" s="78" t="s">
        <v>575</v>
      </c>
      <c r="C345" s="77" t="n">
        <v>2.75</v>
      </c>
      <c r="D345" s="79" t="n">
        <v>9500000</v>
      </c>
      <c r="E345" s="84" t="s">
        <v>567</v>
      </c>
      <c r="F345" s="86" t="s">
        <v>576</v>
      </c>
      <c r="G345" s="80"/>
      <c r="H345" s="48"/>
      <c r="I345" s="48"/>
    </row>
    <row r="346" customFormat="false" ht="31.5" hidden="false" customHeight="false" outlineLevel="0" collapsed="false">
      <c r="A346" s="77" t="n">
        <v>45</v>
      </c>
      <c r="B346" s="78" t="s">
        <v>577</v>
      </c>
      <c r="C346" s="77" t="n">
        <v>0.1</v>
      </c>
      <c r="D346" s="79" t="n">
        <v>7000000</v>
      </c>
      <c r="E346" s="84" t="s">
        <v>567</v>
      </c>
      <c r="F346" s="86" t="s">
        <v>578</v>
      </c>
      <c r="G346" s="80"/>
      <c r="H346" s="48"/>
      <c r="I346" s="48"/>
    </row>
    <row r="347" customFormat="false" ht="31.5" hidden="false" customHeight="false" outlineLevel="0" collapsed="false">
      <c r="A347" s="77" t="n">
        <v>46</v>
      </c>
      <c r="B347" s="78" t="s">
        <v>579</v>
      </c>
      <c r="C347" s="77" t="n">
        <v>3.12</v>
      </c>
      <c r="D347" s="79" t="n">
        <v>10500000</v>
      </c>
      <c r="E347" s="82" t="s">
        <v>580</v>
      </c>
      <c r="F347" s="77" t="s">
        <v>581</v>
      </c>
      <c r="G347" s="80"/>
      <c r="H347" s="48"/>
      <c r="I347" s="48"/>
    </row>
    <row r="348" customFormat="false" ht="47.25" hidden="false" customHeight="false" outlineLevel="0" collapsed="false">
      <c r="A348" s="77" t="n">
        <v>47</v>
      </c>
      <c r="B348" s="81" t="s">
        <v>582</v>
      </c>
      <c r="C348" s="82" t="n">
        <v>0.35</v>
      </c>
      <c r="D348" s="79" t="n">
        <v>8000000</v>
      </c>
      <c r="E348" s="102" t="s">
        <v>583</v>
      </c>
      <c r="F348" s="87" t="s">
        <v>510</v>
      </c>
      <c r="G348" s="80"/>
      <c r="H348" s="48"/>
      <c r="I348" s="48"/>
    </row>
    <row r="349" customFormat="false" ht="94.5" hidden="false" customHeight="false" outlineLevel="0" collapsed="false">
      <c r="A349" s="77" t="n">
        <v>48</v>
      </c>
      <c r="B349" s="103" t="s">
        <v>584</v>
      </c>
      <c r="C349" s="104" t="n">
        <v>0.01</v>
      </c>
      <c r="D349" s="79" t="n">
        <v>7000000</v>
      </c>
      <c r="E349" s="94" t="s">
        <v>585</v>
      </c>
      <c r="F349" s="87" t="s">
        <v>510</v>
      </c>
      <c r="G349" s="80"/>
      <c r="H349" s="48"/>
      <c r="I349" s="48"/>
    </row>
    <row r="350" customFormat="false" ht="23.25" hidden="false" customHeight="true" outlineLevel="0" collapsed="false">
      <c r="A350" s="77" t="n">
        <v>49</v>
      </c>
      <c r="B350" s="81" t="s">
        <v>586</v>
      </c>
      <c r="C350" s="82" t="n">
        <v>2.4</v>
      </c>
      <c r="D350" s="79" t="n">
        <v>9500000</v>
      </c>
      <c r="E350" s="84" t="s">
        <v>587</v>
      </c>
      <c r="F350" s="105" t="s">
        <v>588</v>
      </c>
      <c r="G350" s="80"/>
      <c r="H350" s="48"/>
      <c r="I350" s="48"/>
    </row>
    <row r="351" customFormat="false" ht="23.25" hidden="false" customHeight="true" outlineLevel="0" collapsed="false">
      <c r="A351" s="77" t="n">
        <v>50</v>
      </c>
      <c r="B351" s="83" t="s">
        <v>589</v>
      </c>
      <c r="C351" s="84" t="n">
        <v>0.65</v>
      </c>
      <c r="D351" s="79" t="n">
        <v>8000000</v>
      </c>
      <c r="E351" s="91" t="s">
        <v>497</v>
      </c>
      <c r="F351" s="77" t="s">
        <v>498</v>
      </c>
      <c r="G351" s="80"/>
      <c r="H351" s="48"/>
      <c r="I351" s="48"/>
    </row>
    <row r="352" customFormat="false" ht="31.5" hidden="false" customHeight="false" outlineLevel="0" collapsed="false">
      <c r="A352" s="77" t="n">
        <v>51</v>
      </c>
      <c r="B352" s="83" t="s">
        <v>590</v>
      </c>
      <c r="C352" s="84" t="n">
        <v>0.85</v>
      </c>
      <c r="D352" s="79" t="n">
        <v>8000000</v>
      </c>
      <c r="E352" s="84" t="s">
        <v>591</v>
      </c>
      <c r="F352" s="88" t="s">
        <v>592</v>
      </c>
      <c r="G352" s="80"/>
      <c r="H352" s="48"/>
      <c r="I352" s="48"/>
    </row>
    <row r="353" customFormat="false" ht="15.75" hidden="false" customHeight="false" outlineLevel="0" collapsed="false">
      <c r="A353" s="77" t="n">
        <v>52</v>
      </c>
      <c r="B353" s="106" t="s">
        <v>593</v>
      </c>
      <c r="C353" s="94" t="n">
        <v>0.23</v>
      </c>
      <c r="D353" s="79" t="n">
        <v>8000000</v>
      </c>
      <c r="E353" s="102" t="s">
        <v>594</v>
      </c>
      <c r="F353" s="101" t="s">
        <v>595</v>
      </c>
      <c r="G353" s="80"/>
      <c r="H353" s="48"/>
      <c r="I353" s="48"/>
    </row>
    <row r="354" customFormat="false" ht="31.5" hidden="false" customHeight="false" outlineLevel="0" collapsed="false">
      <c r="A354" s="77" t="n">
        <v>53</v>
      </c>
      <c r="B354" s="78" t="s">
        <v>596</v>
      </c>
      <c r="C354" s="77" t="n">
        <v>0.68</v>
      </c>
      <c r="D354" s="79" t="n">
        <v>8000000</v>
      </c>
      <c r="E354" s="77" t="s">
        <v>512</v>
      </c>
      <c r="F354" s="77" t="s">
        <v>597</v>
      </c>
      <c r="G354" s="80"/>
      <c r="H354" s="48"/>
      <c r="I354" s="48"/>
    </row>
    <row r="355" customFormat="false" ht="63" hidden="false" customHeight="false" outlineLevel="0" collapsed="false">
      <c r="A355" s="77" t="n">
        <v>54</v>
      </c>
      <c r="B355" s="78" t="s">
        <v>598</v>
      </c>
      <c r="C355" s="77" t="n">
        <v>0.48</v>
      </c>
      <c r="D355" s="79" t="n">
        <v>7000000</v>
      </c>
      <c r="E355" s="82" t="s">
        <v>599</v>
      </c>
      <c r="F355" s="87" t="s">
        <v>510</v>
      </c>
      <c r="G355" s="80"/>
      <c r="H355" s="48"/>
      <c r="I355" s="48"/>
    </row>
    <row r="356" customFormat="false" ht="15.75" hidden="false" customHeight="false" outlineLevel="0" collapsed="false">
      <c r="A356" s="77" t="n">
        <v>55</v>
      </c>
      <c r="B356" s="107" t="s">
        <v>600</v>
      </c>
      <c r="C356" s="80" t="n">
        <v>0.39</v>
      </c>
      <c r="D356" s="79" t="n">
        <v>7000000</v>
      </c>
      <c r="E356" s="82" t="s">
        <v>599</v>
      </c>
      <c r="F356" s="80" t="s">
        <v>601</v>
      </c>
      <c r="G356" s="80"/>
      <c r="H356" s="48"/>
      <c r="I356" s="48"/>
    </row>
    <row r="357" customFormat="false" ht="63" hidden="false" customHeight="false" outlineLevel="0" collapsed="false">
      <c r="A357" s="77" t="n">
        <v>56</v>
      </c>
      <c r="B357" s="81" t="s">
        <v>602</v>
      </c>
      <c r="C357" s="82" t="n">
        <v>2.34</v>
      </c>
      <c r="D357" s="79" t="n">
        <v>9500000</v>
      </c>
      <c r="E357" s="82" t="s">
        <v>603</v>
      </c>
      <c r="F357" s="105" t="s">
        <v>604</v>
      </c>
      <c r="G357" s="80"/>
      <c r="H357" s="48"/>
      <c r="I357" s="48"/>
    </row>
    <row r="358" customFormat="false" ht="63" hidden="false" customHeight="false" outlineLevel="0" collapsed="false">
      <c r="A358" s="77" t="n">
        <v>57</v>
      </c>
      <c r="B358" s="83" t="s">
        <v>605</v>
      </c>
      <c r="C358" s="84" t="n">
        <v>3.2</v>
      </c>
      <c r="D358" s="79" t="n">
        <v>9500000</v>
      </c>
      <c r="E358" s="84" t="s">
        <v>606</v>
      </c>
      <c r="F358" s="105" t="s">
        <v>510</v>
      </c>
      <c r="G358" s="80"/>
      <c r="H358" s="48"/>
      <c r="I358" s="48"/>
    </row>
    <row r="359" customFormat="false" ht="31.5" hidden="false" customHeight="false" outlineLevel="0" collapsed="false">
      <c r="A359" s="77" t="n">
        <v>58</v>
      </c>
      <c r="B359" s="83" t="s">
        <v>607</v>
      </c>
      <c r="C359" s="84" t="n">
        <v>2.3</v>
      </c>
      <c r="D359" s="79" t="n">
        <v>10000000</v>
      </c>
      <c r="E359" s="82" t="s">
        <v>606</v>
      </c>
      <c r="F359" s="105" t="s">
        <v>608</v>
      </c>
      <c r="G359" s="80"/>
      <c r="H359" s="48"/>
      <c r="I359" s="48"/>
    </row>
    <row r="360" customFormat="false" ht="23.25" hidden="false" customHeight="true" outlineLevel="0" collapsed="false">
      <c r="A360" s="77" t="n">
        <v>59</v>
      </c>
      <c r="B360" s="78" t="s">
        <v>609</v>
      </c>
      <c r="C360" s="77" t="n">
        <v>7.45</v>
      </c>
      <c r="D360" s="79" t="n">
        <v>16000000</v>
      </c>
      <c r="E360" s="77" t="s">
        <v>508</v>
      </c>
      <c r="F360" s="87" t="s">
        <v>510</v>
      </c>
      <c r="G360" s="80"/>
      <c r="H360" s="48"/>
      <c r="I360" s="48"/>
    </row>
    <row r="361" customFormat="false" ht="23.25" hidden="false" customHeight="true" outlineLevel="0" collapsed="false">
      <c r="A361" s="77" t="n">
        <v>60</v>
      </c>
      <c r="B361" s="81" t="s">
        <v>610</v>
      </c>
      <c r="C361" s="82" t="n">
        <v>0.05</v>
      </c>
      <c r="D361" s="79" t="n">
        <v>7000000</v>
      </c>
      <c r="E361" s="82" t="s">
        <v>524</v>
      </c>
      <c r="F361" s="105" t="s">
        <v>611</v>
      </c>
      <c r="G361" s="80"/>
      <c r="H361" s="48"/>
      <c r="I361" s="48"/>
    </row>
    <row r="362" customFormat="false" ht="35.25" hidden="false" customHeight="true" outlineLevel="0" collapsed="false">
      <c r="A362" s="77" t="n">
        <v>61</v>
      </c>
      <c r="B362" s="81" t="s">
        <v>612</v>
      </c>
      <c r="C362" s="82" t="n">
        <v>0.385</v>
      </c>
      <c r="D362" s="79" t="n">
        <v>8000000</v>
      </c>
      <c r="E362" s="82" t="s">
        <v>508</v>
      </c>
      <c r="F362" s="105" t="s">
        <v>613</v>
      </c>
      <c r="G362" s="80"/>
      <c r="H362" s="48"/>
      <c r="I362" s="48"/>
    </row>
    <row r="363" customFormat="false" ht="33.75" hidden="false" customHeight="true" outlineLevel="0" collapsed="false">
      <c r="A363" s="77" t="n">
        <v>62</v>
      </c>
      <c r="B363" s="81" t="s">
        <v>614</v>
      </c>
      <c r="C363" s="82" t="n">
        <v>0.9</v>
      </c>
      <c r="D363" s="79" t="n">
        <v>8000000</v>
      </c>
      <c r="E363" s="82" t="s">
        <v>615</v>
      </c>
      <c r="F363" s="88" t="s">
        <v>529</v>
      </c>
      <c r="G363" s="80"/>
      <c r="H363" s="48"/>
      <c r="I363" s="48"/>
    </row>
    <row r="364" customFormat="false" ht="36.75" hidden="false" customHeight="true" outlineLevel="0" collapsed="false">
      <c r="A364" s="77" t="n">
        <v>63</v>
      </c>
      <c r="B364" s="81" t="s">
        <v>616</v>
      </c>
      <c r="C364" s="82" t="n">
        <v>1.1</v>
      </c>
      <c r="D364" s="79" t="n">
        <v>7500000</v>
      </c>
      <c r="E364" s="82" t="s">
        <v>546</v>
      </c>
      <c r="F364" s="88" t="s">
        <v>529</v>
      </c>
      <c r="G364" s="80"/>
      <c r="H364" s="48"/>
      <c r="I364" s="48"/>
    </row>
    <row r="365" customFormat="false" ht="35.25" hidden="false" customHeight="true" outlineLevel="0" collapsed="false">
      <c r="A365" s="77" t="n">
        <v>64</v>
      </c>
      <c r="B365" s="92" t="s">
        <v>617</v>
      </c>
      <c r="C365" s="93" t="n">
        <v>25.82</v>
      </c>
      <c r="D365" s="79" t="n">
        <f aca="false">25000000-592200</f>
        <v>24407800</v>
      </c>
      <c r="E365" s="98" t="s">
        <v>587</v>
      </c>
      <c r="F365" s="97" t="s">
        <v>510</v>
      </c>
      <c r="G365" s="80"/>
      <c r="H365" s="48"/>
      <c r="I365" s="48"/>
    </row>
    <row r="366" customFormat="false" ht="23.25" hidden="false" customHeight="true" outlineLevel="0" collapsed="false">
      <c r="A366" s="77" t="n">
        <v>65</v>
      </c>
      <c r="B366" s="78" t="s">
        <v>618</v>
      </c>
      <c r="C366" s="77" t="n">
        <v>0.25</v>
      </c>
      <c r="D366" s="79" t="n">
        <v>7000000</v>
      </c>
      <c r="E366" s="82" t="s">
        <v>619</v>
      </c>
      <c r="F366" s="105" t="s">
        <v>620</v>
      </c>
      <c r="G366" s="80"/>
      <c r="H366" s="48"/>
      <c r="I366" s="48"/>
    </row>
    <row r="367" customFormat="false" ht="23.25" hidden="false" customHeight="true" outlineLevel="0" collapsed="false">
      <c r="A367" s="77" t="n">
        <v>66</v>
      </c>
      <c r="B367" s="81" t="s">
        <v>621</v>
      </c>
      <c r="C367" s="82" t="n">
        <v>0.2</v>
      </c>
      <c r="D367" s="79" t="n">
        <v>7000000</v>
      </c>
      <c r="E367" s="82" t="s">
        <v>508</v>
      </c>
      <c r="F367" s="77" t="s">
        <v>613</v>
      </c>
      <c r="G367" s="80"/>
      <c r="H367" s="48"/>
      <c r="I367" s="48"/>
    </row>
    <row r="368" customFormat="false" ht="23.25" hidden="false" customHeight="true" outlineLevel="0" collapsed="false">
      <c r="A368" s="108"/>
      <c r="B368" s="109" t="s">
        <v>213</v>
      </c>
      <c r="C368" s="109" t="n">
        <f aca="false">SUM(C302:C367)</f>
        <v>185.41</v>
      </c>
      <c r="D368" s="110" t="n">
        <f aca="false">SUM(D302:D367)</f>
        <v>636407800</v>
      </c>
      <c r="E368" s="111"/>
      <c r="F368" s="112"/>
      <c r="G368" s="108"/>
      <c r="H368" s="48"/>
      <c r="I368" s="48"/>
    </row>
    <row r="369" s="116" customFormat="true" ht="24.75" hidden="false" customHeight="true" outlineLevel="0" collapsed="false">
      <c r="A369" s="113"/>
      <c r="B369" s="114" t="s">
        <v>622</v>
      </c>
      <c r="C369" s="115" t="n">
        <f aca="false">C368+C300+C257+C122</f>
        <v>1261.41411111111</v>
      </c>
      <c r="D369" s="115" t="n">
        <f aca="false">D368+D300+D257+D122</f>
        <v>4530407800</v>
      </c>
      <c r="E369" s="113"/>
      <c r="F369" s="113"/>
      <c r="G369" s="113"/>
    </row>
    <row r="371" customFormat="false" ht="45" hidden="false" customHeight="true" outlineLevel="0" collapsed="false">
      <c r="B371" s="117" t="s">
        <v>623</v>
      </c>
      <c r="C371" s="117"/>
      <c r="D371" s="117"/>
      <c r="E371" s="117"/>
      <c r="F371" s="117"/>
      <c r="G371" s="117"/>
    </row>
  </sheetData>
  <mergeCells count="8">
    <mergeCell ref="A2:I2"/>
    <mergeCell ref="A3:I3"/>
    <mergeCell ref="A22:A23"/>
    <mergeCell ref="B22:B23"/>
    <mergeCell ref="C22:C23"/>
    <mergeCell ref="D22:D23"/>
    <mergeCell ref="A257:B257"/>
    <mergeCell ref="B371:G371"/>
  </mergeCells>
  <conditionalFormatting sqref="B135">
    <cfRule type="cellIs" priority="2" operator="equal" aboveAverage="0" equalAverage="0" bottom="0" percent="0" rank="0" text="" dxfId="0">
      <formula>0</formula>
    </cfRule>
  </conditionalFormatting>
  <printOptions headings="false" gridLines="false" gridLinesSet="true" horizontalCentered="false" verticalCentered="false"/>
  <pageMargins left="0.196527777777778" right="0.196527777777778"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5" topLeftCell="J192" activePane="bottomRight" state="frozen"/>
      <selection pane="topLeft" activeCell="A1" activeCellId="0" sqref="A1"/>
      <selection pane="topRight" activeCell="J1" activeCellId="0" sqref="J1"/>
      <selection pane="bottomLeft" activeCell="A192" activeCellId="0" sqref="A192"/>
      <selection pane="bottomRight" activeCell="B284" activeCellId="0" sqref="B284"/>
    </sheetView>
  </sheetViews>
  <sheetFormatPr defaultColWidth="9.13671875" defaultRowHeight="15.75" zeroHeight="false" outlineLevelRow="0" outlineLevelCol="0"/>
  <cols>
    <col collapsed="false" customWidth="true" hidden="false" outlineLevel="0" max="1" min="1" style="116" width="6.13"/>
    <col collapsed="false" customWidth="true" hidden="false" outlineLevel="0" max="2" min="2" style="116" width="55.42"/>
    <col collapsed="false" customWidth="true" hidden="false" outlineLevel="0" max="3" min="3" style="116" width="16.56"/>
    <col collapsed="false" customWidth="true" hidden="false" outlineLevel="0" max="4" min="4" style="118" width="17.28"/>
    <col collapsed="false" customWidth="true" hidden="false" outlineLevel="0" max="5" min="5" style="116" width="19.56"/>
    <col collapsed="false" customWidth="true" hidden="false" outlineLevel="0" max="6" min="6" style="116" width="22.7"/>
    <col collapsed="false" customWidth="true" hidden="false" outlineLevel="0" max="7" min="7" style="116" width="12.85"/>
    <col collapsed="false" customWidth="true" hidden="true" outlineLevel="0" max="8" min="8" style="116" width="15.7"/>
    <col collapsed="false" customWidth="true" hidden="true" outlineLevel="0" max="9" min="9" style="116" width="25.13"/>
    <col collapsed="false" customWidth="true" hidden="false" outlineLevel="0" max="10" min="10" style="116" width="21.84"/>
    <col collapsed="false" customWidth="false" hidden="false" outlineLevel="0" max="257" min="11" style="116" width="9.14"/>
  </cols>
  <sheetData>
    <row r="1" customFormat="false" ht="9.75" hidden="false" customHeight="true" outlineLevel="0" collapsed="false"/>
    <row r="2" customFormat="false" ht="15.75" hidden="false" customHeight="true" outlineLevel="0" collapsed="false">
      <c r="A2" s="3" t="s">
        <v>0</v>
      </c>
      <c r="B2" s="3"/>
      <c r="C2" s="3"/>
      <c r="D2" s="3"/>
      <c r="E2" s="3"/>
      <c r="F2" s="3"/>
      <c r="G2" s="3"/>
      <c r="H2" s="3"/>
      <c r="I2" s="3"/>
    </row>
    <row r="3" customFormat="false" ht="15.75" hidden="false" customHeight="true" outlineLevel="0" collapsed="false">
      <c r="A3" s="4" t="s">
        <v>624</v>
      </c>
      <c r="B3" s="4"/>
      <c r="C3" s="4"/>
      <c r="D3" s="4"/>
      <c r="E3" s="4"/>
      <c r="F3" s="4"/>
      <c r="G3" s="4"/>
      <c r="H3" s="4"/>
      <c r="I3" s="4"/>
    </row>
    <row r="4" customFormat="false" ht="9" hidden="false" customHeight="true" outlineLevel="0" collapsed="false"/>
    <row r="5" customFormat="false" ht="52.5" hidden="false" customHeight="true" outlineLevel="0" collapsed="false">
      <c r="A5" s="5" t="s">
        <v>2</v>
      </c>
      <c r="B5" s="5" t="s">
        <v>3</v>
      </c>
      <c r="C5" s="5" t="s">
        <v>4</v>
      </c>
      <c r="D5" s="6" t="s">
        <v>5</v>
      </c>
      <c r="E5" s="5" t="s">
        <v>6</v>
      </c>
      <c r="F5" s="7" t="s">
        <v>7</v>
      </c>
      <c r="G5" s="7" t="s">
        <v>8</v>
      </c>
      <c r="H5" s="8" t="s">
        <v>8</v>
      </c>
      <c r="I5" s="9" t="s">
        <v>9</v>
      </c>
    </row>
    <row r="6" customFormat="false" ht="52.5" hidden="false" customHeight="true" outlineLevel="0" collapsed="false">
      <c r="A6" s="5" t="s">
        <v>10</v>
      </c>
      <c r="B6" s="10" t="s">
        <v>11</v>
      </c>
      <c r="C6" s="5"/>
      <c r="D6" s="6"/>
      <c r="E6" s="5"/>
      <c r="F6" s="7"/>
      <c r="G6" s="7"/>
      <c r="H6" s="8"/>
      <c r="I6" s="9"/>
    </row>
    <row r="7" customFormat="false" ht="36.75" hidden="false" customHeight="true" outlineLevel="0" collapsed="false">
      <c r="A7" s="11" t="n">
        <v>1</v>
      </c>
      <c r="B7" s="12" t="s">
        <v>12</v>
      </c>
      <c r="C7" s="13" t="n">
        <v>3</v>
      </c>
      <c r="D7" s="14" t="n">
        <v>15000000</v>
      </c>
      <c r="E7" s="11" t="s">
        <v>13</v>
      </c>
      <c r="F7" s="11" t="s">
        <v>14</v>
      </c>
      <c r="G7" s="11"/>
      <c r="H7" s="15" t="s">
        <v>15</v>
      </c>
      <c r="I7" s="15" t="s">
        <v>15</v>
      </c>
    </row>
    <row r="8" customFormat="false" ht="31.5" hidden="false" customHeight="true" outlineLevel="0" collapsed="false">
      <c r="A8" s="11" t="n">
        <v>3</v>
      </c>
      <c r="B8" s="16" t="s">
        <v>16</v>
      </c>
      <c r="C8" s="13" t="n">
        <v>165.66</v>
      </c>
      <c r="D8" s="14" t="n">
        <v>98000000</v>
      </c>
      <c r="E8" s="17" t="s">
        <v>17</v>
      </c>
      <c r="F8" s="11" t="s">
        <v>18</v>
      </c>
      <c r="G8" s="11"/>
      <c r="H8" s="15" t="s">
        <v>19</v>
      </c>
      <c r="I8" s="15" t="s">
        <v>19</v>
      </c>
    </row>
    <row r="9" customFormat="false" ht="68.25" hidden="false" customHeight="true" outlineLevel="0" collapsed="false">
      <c r="A9" s="11" t="n">
        <v>4</v>
      </c>
      <c r="B9" s="16" t="s">
        <v>20</v>
      </c>
      <c r="C9" s="13" t="n">
        <v>15.33</v>
      </c>
      <c r="D9" s="14" t="n">
        <v>35000000</v>
      </c>
      <c r="E9" s="17" t="s">
        <v>21</v>
      </c>
      <c r="F9" s="11" t="s">
        <v>22</v>
      </c>
      <c r="G9" s="11"/>
      <c r="H9" s="15" t="s">
        <v>23</v>
      </c>
      <c r="I9" s="15" t="s">
        <v>23</v>
      </c>
    </row>
    <row r="10" customFormat="false" ht="42" hidden="false" customHeight="true" outlineLevel="0" collapsed="false">
      <c r="A10" s="11" t="n">
        <v>5</v>
      </c>
      <c r="B10" s="18" t="s">
        <v>24</v>
      </c>
      <c r="C10" s="13" t="n">
        <v>1.42</v>
      </c>
      <c r="D10" s="14" t="n">
        <v>10000000</v>
      </c>
      <c r="E10" s="19" t="s">
        <v>25</v>
      </c>
      <c r="F10" s="11" t="s">
        <v>26</v>
      </c>
      <c r="G10" s="11"/>
      <c r="H10" s="15" t="s">
        <v>27</v>
      </c>
      <c r="I10" s="15" t="s">
        <v>27</v>
      </c>
    </row>
    <row r="11" customFormat="false" ht="42" hidden="false" customHeight="true" outlineLevel="0" collapsed="false">
      <c r="A11" s="11" t="n">
        <v>6</v>
      </c>
      <c r="B11" s="18" t="s">
        <v>28</v>
      </c>
      <c r="C11" s="13" t="n">
        <v>0.77</v>
      </c>
      <c r="D11" s="14" t="n">
        <v>10000000</v>
      </c>
      <c r="E11" s="19" t="s">
        <v>25</v>
      </c>
      <c r="F11" s="11" t="s">
        <v>26</v>
      </c>
      <c r="G11" s="11"/>
      <c r="H11" s="15" t="s">
        <v>27</v>
      </c>
      <c r="I11" s="15" t="s">
        <v>27</v>
      </c>
    </row>
    <row r="12" customFormat="false" ht="42" hidden="false" customHeight="true" outlineLevel="0" collapsed="false">
      <c r="A12" s="11" t="n">
        <v>7</v>
      </c>
      <c r="B12" s="20" t="s">
        <v>29</v>
      </c>
      <c r="C12" s="13" t="n">
        <v>0.16</v>
      </c>
      <c r="D12" s="14" t="n">
        <v>10000000</v>
      </c>
      <c r="E12" s="19" t="s">
        <v>25</v>
      </c>
      <c r="F12" s="11" t="s">
        <v>26</v>
      </c>
      <c r="G12" s="11"/>
      <c r="H12" s="15" t="s">
        <v>30</v>
      </c>
      <c r="I12" s="15" t="s">
        <v>30</v>
      </c>
    </row>
    <row r="13" customFormat="false" ht="42" hidden="false" customHeight="true" outlineLevel="0" collapsed="false">
      <c r="A13" s="11" t="n">
        <v>9</v>
      </c>
      <c r="B13" s="21" t="s">
        <v>31</v>
      </c>
      <c r="C13" s="13" t="n">
        <v>0.52</v>
      </c>
      <c r="D13" s="14" t="n">
        <v>10000000</v>
      </c>
      <c r="E13" s="17" t="s">
        <v>32</v>
      </c>
      <c r="F13" s="11" t="s">
        <v>33</v>
      </c>
      <c r="G13" s="11"/>
      <c r="H13" s="15" t="s">
        <v>27</v>
      </c>
      <c r="I13" s="15" t="s">
        <v>27</v>
      </c>
    </row>
    <row r="14" customFormat="false" ht="42" hidden="false" customHeight="true" outlineLevel="0" collapsed="false">
      <c r="A14" s="11" t="n">
        <v>10</v>
      </c>
      <c r="B14" s="22" t="s">
        <v>34</v>
      </c>
      <c r="C14" s="23" t="n">
        <v>1.65</v>
      </c>
      <c r="D14" s="14" t="n">
        <v>10000000</v>
      </c>
      <c r="E14" s="17" t="s">
        <v>32</v>
      </c>
      <c r="F14" s="11" t="s">
        <v>26</v>
      </c>
      <c r="G14" s="11"/>
      <c r="H14" s="15" t="s">
        <v>30</v>
      </c>
      <c r="I14" s="15" t="s">
        <v>30</v>
      </c>
    </row>
    <row r="15" customFormat="false" ht="45.75" hidden="false" customHeight="true" outlineLevel="0" collapsed="false">
      <c r="A15" s="11" t="n">
        <v>11</v>
      </c>
      <c r="B15" s="12" t="s">
        <v>35</v>
      </c>
      <c r="C15" s="13" t="n">
        <f aca="false">16.9-2-2.45</f>
        <v>12.45</v>
      </c>
      <c r="D15" s="14" t="n">
        <v>35000000</v>
      </c>
      <c r="E15" s="11" t="s">
        <v>36</v>
      </c>
      <c r="F15" s="11" t="s">
        <v>26</v>
      </c>
      <c r="G15" s="11"/>
      <c r="H15" s="15" t="s">
        <v>37</v>
      </c>
      <c r="I15" s="24" t="s">
        <v>38</v>
      </c>
    </row>
    <row r="16" customFormat="false" ht="55.5" hidden="false" customHeight="true" outlineLevel="0" collapsed="false">
      <c r="A16" s="11" t="n">
        <v>12</v>
      </c>
      <c r="B16" s="25" t="s">
        <v>39</v>
      </c>
      <c r="C16" s="26" t="n">
        <v>1.2</v>
      </c>
      <c r="D16" s="14" t="n">
        <v>10000000</v>
      </c>
      <c r="E16" s="11" t="s">
        <v>40</v>
      </c>
      <c r="F16" s="11" t="s">
        <v>33</v>
      </c>
      <c r="G16" s="11"/>
      <c r="H16" s="15" t="s">
        <v>41</v>
      </c>
      <c r="I16" s="24" t="s">
        <v>38</v>
      </c>
    </row>
    <row r="17" customFormat="false" ht="55.5" hidden="false" customHeight="true" outlineLevel="0" collapsed="false">
      <c r="A17" s="11" t="n">
        <v>13</v>
      </c>
      <c r="B17" s="12" t="s">
        <v>42</v>
      </c>
      <c r="C17" s="13" t="n">
        <v>2.16</v>
      </c>
      <c r="D17" s="14" t="n">
        <v>10000000</v>
      </c>
      <c r="E17" s="11" t="s">
        <v>43</v>
      </c>
      <c r="F17" s="11" t="s">
        <v>26</v>
      </c>
      <c r="G17" s="11"/>
      <c r="H17" s="15" t="s">
        <v>44</v>
      </c>
      <c r="I17" s="24" t="s">
        <v>45</v>
      </c>
    </row>
    <row r="18" s="119" customFormat="true" ht="50.25" hidden="false" customHeight="true" outlineLevel="0" collapsed="false">
      <c r="A18" s="11" t="n">
        <v>24</v>
      </c>
      <c r="B18" s="12" t="s">
        <v>46</v>
      </c>
      <c r="C18" s="13" t="n">
        <v>2.16</v>
      </c>
      <c r="D18" s="14" t="n">
        <v>10000000</v>
      </c>
      <c r="E18" s="11" t="s">
        <v>47</v>
      </c>
      <c r="F18" s="11" t="s">
        <v>26</v>
      </c>
      <c r="G18" s="11"/>
      <c r="H18" s="15" t="s">
        <v>48</v>
      </c>
      <c r="I18" s="15" t="s">
        <v>38</v>
      </c>
    </row>
    <row r="19" customFormat="false" ht="50.25" hidden="false" customHeight="true" outlineLevel="0" collapsed="false">
      <c r="A19" s="11" t="n">
        <v>25</v>
      </c>
      <c r="B19" s="25" t="s">
        <v>49</v>
      </c>
      <c r="C19" s="26" t="n">
        <v>0.8</v>
      </c>
      <c r="D19" s="14" t="n">
        <v>10000000</v>
      </c>
      <c r="E19" s="15" t="s">
        <v>50</v>
      </c>
      <c r="F19" s="11" t="s">
        <v>33</v>
      </c>
      <c r="G19" s="11"/>
      <c r="H19" s="15" t="s">
        <v>30</v>
      </c>
      <c r="I19" s="24" t="s">
        <v>38</v>
      </c>
    </row>
    <row r="20" customFormat="false" ht="45" hidden="false" customHeight="true" outlineLevel="0" collapsed="false">
      <c r="A20" s="11" t="n">
        <v>26</v>
      </c>
      <c r="B20" s="25" t="s">
        <v>51</v>
      </c>
      <c r="C20" s="28" t="n">
        <v>3.2</v>
      </c>
      <c r="D20" s="14" t="n">
        <v>15000000</v>
      </c>
      <c r="E20" s="26" t="s">
        <v>52</v>
      </c>
      <c r="F20" s="28" t="s">
        <v>53</v>
      </c>
      <c r="G20" s="28"/>
      <c r="H20" s="15" t="s">
        <v>30</v>
      </c>
      <c r="I20" s="15" t="s">
        <v>30</v>
      </c>
    </row>
    <row r="21" customFormat="false" ht="92.25" hidden="false" customHeight="true" outlineLevel="0" collapsed="false">
      <c r="A21" s="11" t="n">
        <v>27</v>
      </c>
      <c r="B21" s="29" t="s">
        <v>54</v>
      </c>
      <c r="C21" s="13" t="n">
        <v>1.78</v>
      </c>
      <c r="D21" s="14" t="n">
        <v>10000000</v>
      </c>
      <c r="E21" s="17" t="s">
        <v>55</v>
      </c>
      <c r="F21" s="11" t="s">
        <v>33</v>
      </c>
      <c r="G21" s="11"/>
      <c r="H21" s="15" t="s">
        <v>27</v>
      </c>
      <c r="I21" s="15" t="s">
        <v>27</v>
      </c>
    </row>
    <row r="22" customFormat="false" ht="23.25" hidden="false" customHeight="true" outlineLevel="0" collapsed="false">
      <c r="A22" s="11" t="n">
        <v>30</v>
      </c>
      <c r="B22" s="16" t="s">
        <v>56</v>
      </c>
      <c r="C22" s="13" t="n">
        <v>1.9</v>
      </c>
      <c r="D22" s="14" t="n">
        <v>10000000</v>
      </c>
      <c r="E22" s="11" t="s">
        <v>36</v>
      </c>
      <c r="F22" s="17" t="s">
        <v>57</v>
      </c>
      <c r="G22" s="17"/>
      <c r="H22" s="15" t="s">
        <v>30</v>
      </c>
      <c r="I22" s="15" t="s">
        <v>30</v>
      </c>
    </row>
    <row r="23" customFormat="false" ht="40.5" hidden="false" customHeight="true" outlineLevel="0" collapsed="false">
      <c r="A23" s="11"/>
      <c r="B23" s="16"/>
      <c r="C23" s="13"/>
      <c r="D23" s="14"/>
      <c r="E23" s="11" t="s">
        <v>58</v>
      </c>
      <c r="F23" s="17" t="s">
        <v>57</v>
      </c>
      <c r="G23" s="17"/>
      <c r="H23" s="15" t="s">
        <v>30</v>
      </c>
      <c r="I23" s="15" t="s">
        <v>30</v>
      </c>
    </row>
    <row r="24" customFormat="false" ht="40.5" hidden="false" customHeight="true" outlineLevel="0" collapsed="false">
      <c r="A24" s="11" t="n">
        <v>31</v>
      </c>
      <c r="B24" s="22" t="s">
        <v>59</v>
      </c>
      <c r="C24" s="23" t="n">
        <v>6.6</v>
      </c>
      <c r="D24" s="14" t="n">
        <v>16000000</v>
      </c>
      <c r="E24" s="11" t="s">
        <v>25</v>
      </c>
      <c r="F24" s="11" t="s">
        <v>33</v>
      </c>
      <c r="G24" s="11"/>
      <c r="H24" s="15" t="s">
        <v>30</v>
      </c>
      <c r="I24" s="24" t="s">
        <v>38</v>
      </c>
    </row>
    <row r="25" customFormat="false" ht="48.75" hidden="false" customHeight="true" outlineLevel="0" collapsed="false">
      <c r="A25" s="11" t="n">
        <v>32</v>
      </c>
      <c r="B25" s="12" t="s">
        <v>60</v>
      </c>
      <c r="C25" s="13" t="n">
        <v>0.02</v>
      </c>
      <c r="D25" s="14" t="n">
        <v>10000000</v>
      </c>
      <c r="E25" s="11" t="s">
        <v>61</v>
      </c>
      <c r="F25" s="17" t="s">
        <v>62</v>
      </c>
      <c r="G25" s="17"/>
      <c r="H25" s="15" t="s">
        <v>63</v>
      </c>
      <c r="I25" s="15"/>
    </row>
    <row r="26" customFormat="false" ht="40.5" hidden="false" customHeight="true" outlineLevel="0" collapsed="false">
      <c r="A26" s="11" t="n">
        <v>33</v>
      </c>
      <c r="B26" s="16" t="s">
        <v>64</v>
      </c>
      <c r="C26" s="13" t="n">
        <v>0.86</v>
      </c>
      <c r="D26" s="14" t="n">
        <v>10000000</v>
      </c>
      <c r="E26" s="17" t="s">
        <v>65</v>
      </c>
      <c r="F26" s="11" t="s">
        <v>26</v>
      </c>
      <c r="G26" s="11"/>
      <c r="H26" s="15" t="s">
        <v>15</v>
      </c>
      <c r="I26" s="15" t="s">
        <v>15</v>
      </c>
    </row>
    <row r="27" customFormat="false" ht="40.5" hidden="false" customHeight="true" outlineLevel="0" collapsed="false">
      <c r="A27" s="11" t="n">
        <v>34</v>
      </c>
      <c r="B27" s="16" t="s">
        <v>66</v>
      </c>
      <c r="C27" s="13" t="n">
        <f aca="false">2.2-1</f>
        <v>1.2</v>
      </c>
      <c r="D27" s="14" t="n">
        <v>10000000</v>
      </c>
      <c r="E27" s="11" t="s">
        <v>67</v>
      </c>
      <c r="F27" s="11" t="s">
        <v>33</v>
      </c>
      <c r="G27" s="11"/>
      <c r="H27" s="15" t="s">
        <v>15</v>
      </c>
      <c r="I27" s="15" t="s">
        <v>15</v>
      </c>
    </row>
    <row r="28" customFormat="false" ht="51.75" hidden="false" customHeight="true" outlineLevel="0" collapsed="false">
      <c r="A28" s="11" t="n">
        <v>35</v>
      </c>
      <c r="B28" s="16" t="s">
        <v>68</v>
      </c>
      <c r="C28" s="13" t="n">
        <v>2.5</v>
      </c>
      <c r="D28" s="14" t="n">
        <v>12000000</v>
      </c>
      <c r="E28" s="17" t="s">
        <v>69</v>
      </c>
      <c r="F28" s="11" t="s">
        <v>33</v>
      </c>
      <c r="G28" s="11"/>
      <c r="H28" s="15" t="s">
        <v>15</v>
      </c>
      <c r="I28" s="15" t="s">
        <v>15</v>
      </c>
    </row>
    <row r="29" customFormat="false" ht="51.75" hidden="false" customHeight="true" outlineLevel="0" collapsed="false">
      <c r="A29" s="11" t="n">
        <v>36</v>
      </c>
      <c r="B29" s="16" t="s">
        <v>70</v>
      </c>
      <c r="C29" s="13" t="n">
        <v>1.2</v>
      </c>
      <c r="D29" s="14" t="n">
        <v>10000000</v>
      </c>
      <c r="E29" s="19" t="s">
        <v>71</v>
      </c>
      <c r="F29" s="11" t="s">
        <v>33</v>
      </c>
      <c r="G29" s="11"/>
      <c r="H29" s="15" t="s">
        <v>15</v>
      </c>
      <c r="I29" s="15" t="s">
        <v>15</v>
      </c>
    </row>
    <row r="30" customFormat="false" ht="33.75" hidden="false" customHeight="true" outlineLevel="0" collapsed="false">
      <c r="A30" s="11" t="n">
        <v>37</v>
      </c>
      <c r="B30" s="16" t="s">
        <v>72</v>
      </c>
      <c r="C30" s="13" t="n">
        <v>2.6</v>
      </c>
      <c r="D30" s="14" t="n">
        <v>12000000</v>
      </c>
      <c r="E30" s="19" t="s">
        <v>73</v>
      </c>
      <c r="F30" s="11" t="s">
        <v>33</v>
      </c>
      <c r="G30" s="11"/>
      <c r="H30" s="15" t="s">
        <v>15</v>
      </c>
      <c r="I30" s="15" t="s">
        <v>15</v>
      </c>
    </row>
    <row r="31" customFormat="false" ht="33.75" hidden="false" customHeight="true" outlineLevel="0" collapsed="false">
      <c r="A31" s="11" t="n">
        <v>38</v>
      </c>
      <c r="B31" s="16" t="s">
        <v>74</v>
      </c>
      <c r="C31" s="13" t="n">
        <v>3.9</v>
      </c>
      <c r="D31" s="14" t="n">
        <v>15000000</v>
      </c>
      <c r="E31" s="19" t="s">
        <v>75</v>
      </c>
      <c r="F31" s="11" t="s">
        <v>33</v>
      </c>
      <c r="G31" s="11"/>
      <c r="H31" s="15" t="s">
        <v>15</v>
      </c>
      <c r="I31" s="15" t="s">
        <v>15</v>
      </c>
    </row>
    <row r="32" customFormat="false" ht="33.75" hidden="false" customHeight="true" outlineLevel="0" collapsed="false">
      <c r="A32" s="11" t="n">
        <v>39</v>
      </c>
      <c r="B32" s="16" t="s">
        <v>76</v>
      </c>
      <c r="C32" s="13" t="n">
        <v>3.3</v>
      </c>
      <c r="D32" s="14" t="n">
        <v>15000000</v>
      </c>
      <c r="E32" s="19" t="s">
        <v>77</v>
      </c>
      <c r="F32" s="11" t="s">
        <v>33</v>
      </c>
      <c r="G32" s="11"/>
      <c r="H32" s="15" t="s">
        <v>15</v>
      </c>
      <c r="I32" s="15" t="s">
        <v>15</v>
      </c>
    </row>
    <row r="33" customFormat="false" ht="48.75" hidden="false" customHeight="true" outlineLevel="0" collapsed="false">
      <c r="A33" s="11" t="n">
        <v>40</v>
      </c>
      <c r="B33" s="16" t="s">
        <v>78</v>
      </c>
      <c r="C33" s="13" t="n">
        <v>1.5</v>
      </c>
      <c r="D33" s="14" t="n">
        <v>10000000</v>
      </c>
      <c r="E33" s="30" t="s">
        <v>79</v>
      </c>
      <c r="F33" s="11" t="s">
        <v>33</v>
      </c>
      <c r="G33" s="11"/>
      <c r="H33" s="15" t="s">
        <v>80</v>
      </c>
      <c r="I33" s="15" t="s">
        <v>80</v>
      </c>
    </row>
    <row r="34" customFormat="false" ht="33.75" hidden="false" customHeight="true" outlineLevel="0" collapsed="false">
      <c r="A34" s="11" t="n">
        <v>41</v>
      </c>
      <c r="B34" s="22" t="s">
        <v>81</v>
      </c>
      <c r="C34" s="13" t="n">
        <v>5</v>
      </c>
      <c r="D34" s="14" t="n">
        <v>15000000</v>
      </c>
      <c r="E34" s="15" t="s">
        <v>82</v>
      </c>
      <c r="F34" s="11" t="s">
        <v>33</v>
      </c>
      <c r="G34" s="11"/>
      <c r="H34" s="15" t="s">
        <v>15</v>
      </c>
      <c r="I34" s="15" t="s">
        <v>15</v>
      </c>
    </row>
    <row r="35" customFormat="false" ht="33.75" hidden="false" customHeight="true" outlineLevel="0" collapsed="false">
      <c r="A35" s="11" t="n">
        <v>42</v>
      </c>
      <c r="B35" s="16" t="s">
        <v>83</v>
      </c>
      <c r="C35" s="13" t="n">
        <v>1</v>
      </c>
      <c r="D35" s="14" t="n">
        <v>10000000</v>
      </c>
      <c r="E35" s="30" t="s">
        <v>21</v>
      </c>
      <c r="F35" s="11" t="s">
        <v>26</v>
      </c>
      <c r="G35" s="11"/>
      <c r="H35" s="15" t="s">
        <v>15</v>
      </c>
      <c r="I35" s="15" t="s">
        <v>15</v>
      </c>
    </row>
    <row r="36" customFormat="false" ht="40.5" hidden="false" customHeight="true" outlineLevel="0" collapsed="false">
      <c r="A36" s="11" t="n">
        <v>43</v>
      </c>
      <c r="B36" s="22" t="s">
        <v>84</v>
      </c>
      <c r="C36" s="31" t="n">
        <v>0.53</v>
      </c>
      <c r="D36" s="14" t="n">
        <v>10000000</v>
      </c>
      <c r="E36" s="15" t="s">
        <v>85</v>
      </c>
      <c r="F36" s="15" t="s">
        <v>86</v>
      </c>
      <c r="G36" s="15"/>
      <c r="H36" s="15" t="s">
        <v>87</v>
      </c>
      <c r="I36" s="15"/>
    </row>
    <row r="37" customFormat="false" ht="54" hidden="false" customHeight="true" outlineLevel="0" collapsed="false">
      <c r="A37" s="11" t="n">
        <v>44</v>
      </c>
      <c r="B37" s="22" t="s">
        <v>88</v>
      </c>
      <c r="C37" s="31" t="n">
        <v>0.5</v>
      </c>
      <c r="D37" s="14" t="n">
        <v>10000000</v>
      </c>
      <c r="E37" s="32" t="s">
        <v>89</v>
      </c>
      <c r="F37" s="15" t="s">
        <v>86</v>
      </c>
      <c r="G37" s="15"/>
      <c r="H37" s="15" t="s">
        <v>27</v>
      </c>
      <c r="I37" s="15"/>
    </row>
    <row r="38" customFormat="false" ht="40.5" hidden="false" customHeight="true" outlineLevel="0" collapsed="false">
      <c r="A38" s="11" t="n">
        <v>45</v>
      </c>
      <c r="B38" s="22" t="s">
        <v>90</v>
      </c>
      <c r="C38" s="31" t="n">
        <v>1</v>
      </c>
      <c r="D38" s="14" t="n">
        <v>10000000</v>
      </c>
      <c r="E38" s="28" t="s">
        <v>91</v>
      </c>
      <c r="F38" s="15" t="s">
        <v>92</v>
      </c>
      <c r="G38" s="15"/>
      <c r="H38" s="15" t="s">
        <v>27</v>
      </c>
      <c r="I38" s="15"/>
    </row>
    <row r="39" customFormat="false" ht="33" hidden="false" customHeight="true" outlineLevel="0" collapsed="false">
      <c r="A39" s="11" t="n">
        <v>46</v>
      </c>
      <c r="B39" s="33" t="s">
        <v>93</v>
      </c>
      <c r="C39" s="31" t="n">
        <v>0.2</v>
      </c>
      <c r="D39" s="14" t="n">
        <v>10000000</v>
      </c>
      <c r="E39" s="28" t="s">
        <v>94</v>
      </c>
      <c r="F39" s="15" t="s">
        <v>95</v>
      </c>
      <c r="G39" s="15"/>
      <c r="H39" s="15" t="s">
        <v>30</v>
      </c>
      <c r="I39" s="15"/>
    </row>
    <row r="40" customFormat="false" ht="51.75" hidden="false" customHeight="true" outlineLevel="0" collapsed="false">
      <c r="A40" s="11" t="n">
        <v>47</v>
      </c>
      <c r="B40" s="34" t="s">
        <v>96</v>
      </c>
      <c r="C40" s="31" t="n">
        <v>1.25</v>
      </c>
      <c r="D40" s="14" t="n">
        <v>10000000</v>
      </c>
      <c r="E40" s="35" t="s">
        <v>94</v>
      </c>
      <c r="F40" s="11" t="s">
        <v>86</v>
      </c>
      <c r="G40" s="11"/>
      <c r="H40" s="15" t="s">
        <v>15</v>
      </c>
      <c r="I40" s="15"/>
    </row>
    <row r="41" customFormat="false" ht="40.5" hidden="false" customHeight="true" outlineLevel="0" collapsed="false">
      <c r="A41" s="11" t="n">
        <v>48</v>
      </c>
      <c r="B41" s="34" t="s">
        <v>97</v>
      </c>
      <c r="C41" s="13" t="n">
        <v>0.2</v>
      </c>
      <c r="D41" s="14" t="n">
        <v>10000000</v>
      </c>
      <c r="E41" s="35" t="s">
        <v>89</v>
      </c>
      <c r="F41" s="11" t="s">
        <v>95</v>
      </c>
      <c r="G41" s="11"/>
      <c r="H41" s="15" t="s">
        <v>15</v>
      </c>
      <c r="I41" s="15"/>
    </row>
    <row r="42" customFormat="false" ht="40.5" hidden="false" customHeight="true" outlineLevel="0" collapsed="false">
      <c r="A42" s="11" t="n">
        <v>49</v>
      </c>
      <c r="B42" s="34" t="s">
        <v>98</v>
      </c>
      <c r="C42" s="31" t="n">
        <v>0.03</v>
      </c>
      <c r="D42" s="14" t="n">
        <v>10000000</v>
      </c>
      <c r="E42" s="35" t="s">
        <v>99</v>
      </c>
      <c r="F42" s="11" t="s">
        <v>26</v>
      </c>
      <c r="G42" s="11"/>
      <c r="H42" s="15" t="s">
        <v>15</v>
      </c>
      <c r="I42" s="15"/>
    </row>
    <row r="43" customFormat="false" ht="66.75" hidden="false" customHeight="true" outlineLevel="0" collapsed="false">
      <c r="A43" s="11" t="n">
        <v>50</v>
      </c>
      <c r="B43" s="12" t="s">
        <v>100</v>
      </c>
      <c r="C43" s="13" t="n">
        <v>0.8</v>
      </c>
      <c r="D43" s="14" t="n">
        <v>10000000</v>
      </c>
      <c r="E43" s="11" t="s">
        <v>101</v>
      </c>
      <c r="F43" s="11" t="s">
        <v>102</v>
      </c>
      <c r="G43" s="11"/>
      <c r="H43" s="15" t="s">
        <v>103</v>
      </c>
      <c r="I43" s="15"/>
    </row>
    <row r="44" customFormat="false" ht="40.5" hidden="false" customHeight="true" outlineLevel="0" collapsed="false">
      <c r="A44" s="11" t="n">
        <v>51</v>
      </c>
      <c r="B44" s="12" t="s">
        <v>104</v>
      </c>
      <c r="C44" s="13" t="n">
        <v>0.21</v>
      </c>
      <c r="D44" s="14" t="n">
        <v>10000000</v>
      </c>
      <c r="E44" s="11" t="s">
        <v>105</v>
      </c>
      <c r="F44" s="15" t="s">
        <v>106</v>
      </c>
      <c r="G44" s="15"/>
      <c r="H44" s="15" t="s">
        <v>107</v>
      </c>
      <c r="I44" s="15"/>
    </row>
    <row r="45" customFormat="false" ht="34.5" hidden="false" customHeight="true" outlineLevel="0" collapsed="false">
      <c r="A45" s="11" t="n">
        <v>52</v>
      </c>
      <c r="B45" s="12" t="s">
        <v>108</v>
      </c>
      <c r="C45" s="13" t="n">
        <v>0.05</v>
      </c>
      <c r="D45" s="14" t="n">
        <v>10000000</v>
      </c>
      <c r="E45" s="11" t="s">
        <v>109</v>
      </c>
      <c r="F45" s="15" t="s">
        <v>106</v>
      </c>
      <c r="G45" s="15"/>
      <c r="H45" s="15" t="s">
        <v>30</v>
      </c>
      <c r="I45" s="15"/>
    </row>
    <row r="46" customFormat="false" ht="38.25" hidden="false" customHeight="true" outlineLevel="0" collapsed="false">
      <c r="A46" s="11" t="n">
        <v>53</v>
      </c>
      <c r="B46" s="22" t="s">
        <v>110</v>
      </c>
      <c r="C46" s="15" t="n">
        <v>2.56</v>
      </c>
      <c r="D46" s="14" t="n">
        <v>15000000</v>
      </c>
      <c r="E46" s="15" t="s">
        <v>109</v>
      </c>
      <c r="F46" s="15" t="s">
        <v>111</v>
      </c>
      <c r="G46" s="15"/>
      <c r="H46" s="15" t="s">
        <v>30</v>
      </c>
      <c r="I46" s="15"/>
    </row>
    <row r="47" customFormat="false" ht="66.75" hidden="false" customHeight="true" outlineLevel="0" collapsed="false">
      <c r="A47" s="11" t="n">
        <v>54</v>
      </c>
      <c r="B47" s="22" t="s">
        <v>112</v>
      </c>
      <c r="C47" s="15" t="n">
        <v>0.03</v>
      </c>
      <c r="D47" s="14" t="n">
        <v>10000000</v>
      </c>
      <c r="E47" s="15" t="s">
        <v>113</v>
      </c>
      <c r="F47" s="15" t="s">
        <v>114</v>
      </c>
      <c r="G47" s="15"/>
      <c r="H47" s="15" t="s">
        <v>30</v>
      </c>
      <c r="I47" s="15"/>
    </row>
    <row r="48" customFormat="false" ht="31.5" hidden="false" customHeight="true" outlineLevel="0" collapsed="false">
      <c r="A48" s="11" t="n">
        <v>55</v>
      </c>
      <c r="B48" s="22" t="s">
        <v>115</v>
      </c>
      <c r="C48" s="23" t="n">
        <v>1</v>
      </c>
      <c r="D48" s="14" t="n">
        <v>10000000</v>
      </c>
      <c r="E48" s="15" t="s">
        <v>113</v>
      </c>
      <c r="F48" s="15" t="s">
        <v>106</v>
      </c>
      <c r="G48" s="15"/>
      <c r="H48" s="15" t="s">
        <v>15</v>
      </c>
      <c r="I48" s="15"/>
    </row>
    <row r="49" customFormat="false" ht="31.5" hidden="false" customHeight="true" outlineLevel="0" collapsed="false">
      <c r="A49" s="11" t="n">
        <v>56</v>
      </c>
      <c r="B49" s="36" t="s">
        <v>116</v>
      </c>
      <c r="C49" s="13" t="n">
        <v>0.12</v>
      </c>
      <c r="D49" s="14" t="n">
        <v>10000000</v>
      </c>
      <c r="E49" s="19" t="s">
        <v>117</v>
      </c>
      <c r="F49" s="11" t="s">
        <v>118</v>
      </c>
      <c r="G49" s="11"/>
      <c r="H49" s="15" t="s">
        <v>119</v>
      </c>
      <c r="I49" s="15"/>
    </row>
    <row r="50" customFormat="false" ht="31.5" hidden="false" customHeight="true" outlineLevel="0" collapsed="false">
      <c r="A50" s="11" t="n">
        <v>57</v>
      </c>
      <c r="B50" s="16" t="s">
        <v>120</v>
      </c>
      <c r="C50" s="13" t="n">
        <v>0.13</v>
      </c>
      <c r="D50" s="14" t="n">
        <v>10000000</v>
      </c>
      <c r="E50" s="19" t="s">
        <v>117</v>
      </c>
      <c r="F50" s="11" t="s">
        <v>118</v>
      </c>
      <c r="G50" s="11"/>
      <c r="H50" s="15" t="s">
        <v>121</v>
      </c>
      <c r="I50" s="15"/>
    </row>
    <row r="51" customFormat="false" ht="28.5" hidden="false" customHeight="true" outlineLevel="0" collapsed="false">
      <c r="A51" s="11" t="n">
        <v>58</v>
      </c>
      <c r="B51" s="16" t="s">
        <v>122</v>
      </c>
      <c r="C51" s="31" t="n">
        <v>0.05</v>
      </c>
      <c r="D51" s="14" t="n">
        <v>10000000</v>
      </c>
      <c r="E51" s="17" t="s">
        <v>117</v>
      </c>
      <c r="F51" s="11" t="s">
        <v>118</v>
      </c>
      <c r="G51" s="11"/>
      <c r="H51" s="15" t="s">
        <v>30</v>
      </c>
      <c r="I51" s="15"/>
    </row>
    <row r="52" customFormat="false" ht="28.5" hidden="false" customHeight="true" outlineLevel="0" collapsed="false">
      <c r="A52" s="11" t="n">
        <v>59</v>
      </c>
      <c r="B52" s="22" t="s">
        <v>123</v>
      </c>
      <c r="C52" s="23" t="n">
        <v>0.23</v>
      </c>
      <c r="D52" s="14" t="n">
        <v>10000000</v>
      </c>
      <c r="E52" s="15" t="s">
        <v>25</v>
      </c>
      <c r="F52" s="15" t="s">
        <v>124</v>
      </c>
      <c r="G52" s="15"/>
      <c r="H52" s="15" t="s">
        <v>30</v>
      </c>
      <c r="I52" s="15"/>
    </row>
    <row r="53" customFormat="false" ht="28.5" hidden="false" customHeight="true" outlineLevel="0" collapsed="false">
      <c r="A53" s="11" t="n">
        <v>60</v>
      </c>
      <c r="B53" s="22" t="s">
        <v>125</v>
      </c>
      <c r="C53" s="23" t="n">
        <v>0.07</v>
      </c>
      <c r="D53" s="14" t="n">
        <v>10000000</v>
      </c>
      <c r="E53" s="15" t="s">
        <v>25</v>
      </c>
      <c r="F53" s="15" t="s">
        <v>124</v>
      </c>
      <c r="G53" s="15"/>
      <c r="H53" s="15" t="s">
        <v>30</v>
      </c>
      <c r="I53" s="15"/>
    </row>
    <row r="54" customFormat="false" ht="28.5" hidden="false" customHeight="true" outlineLevel="0" collapsed="false">
      <c r="A54" s="11" t="n">
        <v>61</v>
      </c>
      <c r="B54" s="22" t="s">
        <v>126</v>
      </c>
      <c r="C54" s="15" t="n">
        <v>0.02</v>
      </c>
      <c r="D54" s="14" t="n">
        <v>10000000</v>
      </c>
      <c r="E54" s="15" t="s">
        <v>65</v>
      </c>
      <c r="F54" s="28" t="s">
        <v>118</v>
      </c>
      <c r="G54" s="28"/>
      <c r="H54" s="37" t="s">
        <v>127</v>
      </c>
      <c r="I54" s="37"/>
    </row>
    <row r="55" customFormat="false" ht="28.5" hidden="false" customHeight="true" outlineLevel="0" collapsed="false">
      <c r="A55" s="11" t="n">
        <v>62</v>
      </c>
      <c r="B55" s="22" t="s">
        <v>128</v>
      </c>
      <c r="C55" s="15" t="n">
        <v>0.02</v>
      </c>
      <c r="D55" s="14" t="n">
        <v>10000000</v>
      </c>
      <c r="E55" s="15" t="s">
        <v>65</v>
      </c>
      <c r="F55" s="28" t="s">
        <v>118</v>
      </c>
      <c r="G55" s="28"/>
      <c r="H55" s="37" t="s">
        <v>127</v>
      </c>
      <c r="I55" s="37"/>
    </row>
    <row r="56" customFormat="false" ht="28.5" hidden="false" customHeight="true" outlineLevel="0" collapsed="false">
      <c r="A56" s="11" t="n">
        <v>63</v>
      </c>
      <c r="B56" s="22" t="s">
        <v>129</v>
      </c>
      <c r="C56" s="15" t="n">
        <v>0.07</v>
      </c>
      <c r="D56" s="14" t="n">
        <v>10000000</v>
      </c>
      <c r="E56" s="15" t="s">
        <v>79</v>
      </c>
      <c r="F56" s="28" t="s">
        <v>118</v>
      </c>
      <c r="G56" s="28"/>
      <c r="H56" s="15" t="s">
        <v>30</v>
      </c>
      <c r="I56" s="15"/>
    </row>
    <row r="57" customFormat="false" ht="30" hidden="false" customHeight="true" outlineLevel="0" collapsed="false">
      <c r="A57" s="11" t="n">
        <v>64</v>
      </c>
      <c r="B57" s="22" t="s">
        <v>130</v>
      </c>
      <c r="C57" s="23" t="n">
        <v>0.1</v>
      </c>
      <c r="D57" s="14" t="n">
        <v>10000000</v>
      </c>
      <c r="E57" s="15" t="s">
        <v>79</v>
      </c>
      <c r="F57" s="28" t="s">
        <v>118</v>
      </c>
      <c r="G57" s="28"/>
      <c r="H57" s="15" t="s">
        <v>30</v>
      </c>
      <c r="I57" s="15"/>
    </row>
    <row r="58" customFormat="false" ht="30" hidden="false" customHeight="true" outlineLevel="0" collapsed="false">
      <c r="A58" s="11" t="n">
        <v>65</v>
      </c>
      <c r="B58" s="22" t="s">
        <v>131</v>
      </c>
      <c r="C58" s="15" t="n">
        <v>0.03</v>
      </c>
      <c r="D58" s="14" t="n">
        <v>10000000</v>
      </c>
      <c r="E58" s="15" t="s">
        <v>79</v>
      </c>
      <c r="F58" s="28" t="s">
        <v>118</v>
      </c>
      <c r="G58" s="28"/>
      <c r="H58" s="15" t="s">
        <v>30</v>
      </c>
      <c r="I58" s="15"/>
    </row>
    <row r="59" customFormat="false" ht="30" hidden="false" customHeight="true" outlineLevel="0" collapsed="false">
      <c r="A59" s="11" t="n">
        <v>66</v>
      </c>
      <c r="B59" s="22" t="s">
        <v>132</v>
      </c>
      <c r="C59" s="23" t="n">
        <v>0.1</v>
      </c>
      <c r="D59" s="14" t="n">
        <v>10000000</v>
      </c>
      <c r="E59" s="15" t="s">
        <v>79</v>
      </c>
      <c r="F59" s="28" t="s">
        <v>118</v>
      </c>
      <c r="G59" s="28"/>
      <c r="H59" s="15" t="s">
        <v>30</v>
      </c>
      <c r="I59" s="15"/>
    </row>
    <row r="60" customFormat="false" ht="30" hidden="false" customHeight="true" outlineLevel="0" collapsed="false">
      <c r="A60" s="11" t="n">
        <v>67</v>
      </c>
      <c r="B60" s="22" t="s">
        <v>133</v>
      </c>
      <c r="C60" s="23" t="n">
        <v>0.1</v>
      </c>
      <c r="D60" s="14" t="n">
        <v>10000000</v>
      </c>
      <c r="E60" s="15" t="s">
        <v>79</v>
      </c>
      <c r="F60" s="28" t="s">
        <v>118</v>
      </c>
      <c r="G60" s="28"/>
      <c r="H60" s="15" t="s">
        <v>30</v>
      </c>
      <c r="I60" s="15"/>
    </row>
    <row r="61" customFormat="false" ht="30" hidden="false" customHeight="true" outlineLevel="0" collapsed="false">
      <c r="A61" s="11" t="n">
        <v>68</v>
      </c>
      <c r="B61" s="22" t="s">
        <v>134</v>
      </c>
      <c r="C61" s="15" t="n">
        <v>0.09</v>
      </c>
      <c r="D61" s="14" t="n">
        <v>10000000</v>
      </c>
      <c r="E61" s="15" t="s">
        <v>79</v>
      </c>
      <c r="F61" s="28" t="s">
        <v>118</v>
      </c>
      <c r="G61" s="28"/>
      <c r="H61" s="15" t="s">
        <v>30</v>
      </c>
      <c r="I61" s="15"/>
    </row>
    <row r="62" customFormat="false" ht="30" hidden="false" customHeight="true" outlineLevel="0" collapsed="false">
      <c r="A62" s="11" t="n">
        <v>69</v>
      </c>
      <c r="B62" s="22" t="s">
        <v>135</v>
      </c>
      <c r="C62" s="23" t="n">
        <v>0.15</v>
      </c>
      <c r="D62" s="14" t="n">
        <v>10000000</v>
      </c>
      <c r="E62" s="15" t="s">
        <v>136</v>
      </c>
      <c r="F62" s="28" t="s">
        <v>118</v>
      </c>
      <c r="G62" s="28"/>
      <c r="H62" s="15" t="s">
        <v>30</v>
      </c>
      <c r="I62" s="15"/>
    </row>
    <row r="63" customFormat="false" ht="27.75" hidden="false" customHeight="true" outlineLevel="0" collapsed="false">
      <c r="A63" s="11" t="n">
        <v>70</v>
      </c>
      <c r="B63" s="38" t="s">
        <v>137</v>
      </c>
      <c r="C63" s="15" t="n">
        <v>0.05</v>
      </c>
      <c r="D63" s="14" t="n">
        <v>10000000</v>
      </c>
      <c r="E63" s="15" t="s">
        <v>21</v>
      </c>
      <c r="F63" s="28" t="s">
        <v>118</v>
      </c>
      <c r="G63" s="28"/>
      <c r="H63" s="15" t="s">
        <v>30</v>
      </c>
      <c r="I63" s="15"/>
    </row>
    <row r="64" customFormat="false" ht="27.75" hidden="false" customHeight="true" outlineLevel="0" collapsed="false">
      <c r="A64" s="11" t="n">
        <v>71</v>
      </c>
      <c r="B64" s="38" t="s">
        <v>138</v>
      </c>
      <c r="C64" s="15" t="n">
        <v>0.15</v>
      </c>
      <c r="D64" s="14" t="n">
        <v>10000000</v>
      </c>
      <c r="E64" s="15" t="s">
        <v>21</v>
      </c>
      <c r="F64" s="28" t="s">
        <v>118</v>
      </c>
      <c r="G64" s="28"/>
      <c r="H64" s="15" t="s">
        <v>30</v>
      </c>
      <c r="I64" s="15"/>
    </row>
    <row r="65" customFormat="false" ht="27.75" hidden="false" customHeight="true" outlineLevel="0" collapsed="false">
      <c r="A65" s="11" t="n">
        <v>72</v>
      </c>
      <c r="B65" s="38" t="s">
        <v>139</v>
      </c>
      <c r="C65" s="23" t="n">
        <v>0.3</v>
      </c>
      <c r="D65" s="14" t="n">
        <v>10000000</v>
      </c>
      <c r="E65" s="15" t="s">
        <v>21</v>
      </c>
      <c r="F65" s="28" t="s">
        <v>118</v>
      </c>
      <c r="G65" s="28"/>
      <c r="H65" s="15" t="s">
        <v>30</v>
      </c>
      <c r="I65" s="15"/>
    </row>
    <row r="66" customFormat="false" ht="27.75" hidden="false" customHeight="true" outlineLevel="0" collapsed="false">
      <c r="A66" s="11" t="n">
        <v>73</v>
      </c>
      <c r="B66" s="22" t="s">
        <v>140</v>
      </c>
      <c r="C66" s="23" t="n">
        <v>0.08</v>
      </c>
      <c r="D66" s="14" t="n">
        <v>10000000</v>
      </c>
      <c r="E66" s="15" t="s">
        <v>85</v>
      </c>
      <c r="F66" s="28" t="s">
        <v>118</v>
      </c>
      <c r="G66" s="28"/>
      <c r="H66" s="15" t="s">
        <v>30</v>
      </c>
      <c r="I66" s="15"/>
    </row>
    <row r="67" customFormat="false" ht="27.75" hidden="false" customHeight="true" outlineLevel="0" collapsed="false">
      <c r="A67" s="11" t="n">
        <v>74</v>
      </c>
      <c r="B67" s="22" t="s">
        <v>141</v>
      </c>
      <c r="C67" s="23" t="n">
        <v>0.08</v>
      </c>
      <c r="D67" s="14" t="n">
        <v>10000000</v>
      </c>
      <c r="E67" s="15" t="s">
        <v>85</v>
      </c>
      <c r="F67" s="28" t="s">
        <v>118</v>
      </c>
      <c r="G67" s="28"/>
      <c r="H67" s="15" t="s">
        <v>30</v>
      </c>
      <c r="I67" s="15"/>
    </row>
    <row r="68" customFormat="false" ht="27.75" hidden="false" customHeight="true" outlineLevel="0" collapsed="false">
      <c r="A68" s="11" t="n">
        <v>75</v>
      </c>
      <c r="B68" s="22" t="s">
        <v>142</v>
      </c>
      <c r="C68" s="23" t="n">
        <v>0.02</v>
      </c>
      <c r="D68" s="14" t="n">
        <v>10000000</v>
      </c>
      <c r="E68" s="15" t="s">
        <v>85</v>
      </c>
      <c r="F68" s="28" t="s">
        <v>118</v>
      </c>
      <c r="G68" s="28"/>
      <c r="H68" s="15" t="s">
        <v>30</v>
      </c>
      <c r="I68" s="15"/>
    </row>
    <row r="69" customFormat="false" ht="27.75" hidden="false" customHeight="true" outlineLevel="0" collapsed="false">
      <c r="A69" s="11" t="n">
        <v>76</v>
      </c>
      <c r="B69" s="22" t="s">
        <v>143</v>
      </c>
      <c r="C69" s="15" t="n">
        <v>0.03</v>
      </c>
      <c r="D69" s="14" t="n">
        <v>10000000</v>
      </c>
      <c r="E69" s="15" t="s">
        <v>85</v>
      </c>
      <c r="F69" s="28" t="s">
        <v>118</v>
      </c>
      <c r="G69" s="28"/>
      <c r="H69" s="15" t="s">
        <v>30</v>
      </c>
      <c r="I69" s="15"/>
    </row>
    <row r="70" customFormat="false" ht="27.75" hidden="false" customHeight="true" outlineLevel="0" collapsed="false">
      <c r="A70" s="11" t="n">
        <v>77</v>
      </c>
      <c r="B70" s="22" t="s">
        <v>144</v>
      </c>
      <c r="C70" s="15" t="n">
        <v>0.12</v>
      </c>
      <c r="D70" s="14" t="n">
        <v>10000000</v>
      </c>
      <c r="E70" s="15" t="s">
        <v>145</v>
      </c>
      <c r="F70" s="28" t="s">
        <v>118</v>
      </c>
      <c r="G70" s="28"/>
      <c r="H70" s="15" t="s">
        <v>146</v>
      </c>
      <c r="I70" s="15"/>
    </row>
    <row r="71" customFormat="false" ht="27.75" hidden="false" customHeight="true" outlineLevel="0" collapsed="false">
      <c r="A71" s="11" t="n">
        <v>78</v>
      </c>
      <c r="B71" s="22" t="s">
        <v>147</v>
      </c>
      <c r="C71" s="15" t="n">
        <v>0.09</v>
      </c>
      <c r="D71" s="14" t="n">
        <v>10000000</v>
      </c>
      <c r="E71" s="15" t="s">
        <v>145</v>
      </c>
      <c r="F71" s="28" t="s">
        <v>118</v>
      </c>
      <c r="G71" s="28"/>
      <c r="H71" s="15" t="s">
        <v>27</v>
      </c>
      <c r="I71" s="15"/>
    </row>
    <row r="72" customFormat="false" ht="27.75" hidden="false" customHeight="true" outlineLevel="0" collapsed="false">
      <c r="A72" s="11" t="n">
        <v>79</v>
      </c>
      <c r="B72" s="36" t="s">
        <v>148</v>
      </c>
      <c r="C72" s="13" t="n">
        <v>0.05</v>
      </c>
      <c r="D72" s="14" t="n">
        <v>10000000</v>
      </c>
      <c r="E72" s="19" t="s">
        <v>25</v>
      </c>
      <c r="F72" s="11" t="s">
        <v>124</v>
      </c>
      <c r="G72" s="11"/>
      <c r="H72" s="15" t="s">
        <v>30</v>
      </c>
      <c r="I72" s="15"/>
    </row>
    <row r="73" customFormat="false" ht="27.75" hidden="false" customHeight="true" outlineLevel="0" collapsed="false">
      <c r="A73" s="11" t="n">
        <v>80</v>
      </c>
      <c r="B73" s="22" t="s">
        <v>149</v>
      </c>
      <c r="C73" s="23" t="n">
        <v>0.15</v>
      </c>
      <c r="D73" s="14" t="n">
        <v>10000000</v>
      </c>
      <c r="E73" s="15" t="s">
        <v>25</v>
      </c>
      <c r="F73" s="15" t="s">
        <v>124</v>
      </c>
      <c r="G73" s="15"/>
      <c r="H73" s="15" t="s">
        <v>30</v>
      </c>
      <c r="I73" s="15"/>
    </row>
    <row r="74" customFormat="false" ht="27.75" hidden="false" customHeight="true" outlineLevel="0" collapsed="false">
      <c r="A74" s="11" t="n">
        <v>81</v>
      </c>
      <c r="B74" s="22" t="s">
        <v>150</v>
      </c>
      <c r="C74" s="23" t="n">
        <v>0.04</v>
      </c>
      <c r="D74" s="14" t="n">
        <v>10000000</v>
      </c>
      <c r="E74" s="15" t="s">
        <v>151</v>
      </c>
      <c r="F74" s="15" t="s">
        <v>118</v>
      </c>
      <c r="G74" s="15"/>
      <c r="H74" s="15" t="s">
        <v>15</v>
      </c>
      <c r="I74" s="15"/>
    </row>
    <row r="75" customFormat="false" ht="27" hidden="false" customHeight="true" outlineLevel="0" collapsed="false">
      <c r="A75" s="11" t="n">
        <v>82</v>
      </c>
      <c r="B75" s="22" t="s">
        <v>152</v>
      </c>
      <c r="C75" s="23" t="n">
        <v>0.05</v>
      </c>
      <c r="D75" s="14" t="n">
        <v>10000000</v>
      </c>
      <c r="E75" s="15" t="s">
        <v>91</v>
      </c>
      <c r="F75" s="15" t="s">
        <v>118</v>
      </c>
      <c r="G75" s="15"/>
      <c r="H75" s="15" t="s">
        <v>15</v>
      </c>
      <c r="I75" s="15"/>
    </row>
    <row r="76" customFormat="false" ht="27" hidden="false" customHeight="true" outlineLevel="0" collapsed="false">
      <c r="A76" s="11" t="n">
        <v>83</v>
      </c>
      <c r="B76" s="22" t="s">
        <v>153</v>
      </c>
      <c r="C76" s="23" t="n">
        <v>0.15</v>
      </c>
      <c r="D76" s="14" t="n">
        <v>10000000</v>
      </c>
      <c r="E76" s="15" t="s">
        <v>89</v>
      </c>
      <c r="F76" s="15" t="s">
        <v>118</v>
      </c>
      <c r="G76" s="15"/>
      <c r="H76" s="15" t="s">
        <v>15</v>
      </c>
      <c r="I76" s="15"/>
    </row>
    <row r="77" customFormat="false" ht="40.5" hidden="false" customHeight="true" outlineLevel="0" collapsed="false">
      <c r="A77" s="11" t="n">
        <v>84</v>
      </c>
      <c r="B77" s="22" t="s">
        <v>154</v>
      </c>
      <c r="C77" s="23" t="n">
        <v>0.13</v>
      </c>
      <c r="D77" s="14" t="n">
        <v>10000000</v>
      </c>
      <c r="E77" s="15" t="s">
        <v>13</v>
      </c>
      <c r="F77" s="28" t="s">
        <v>118</v>
      </c>
      <c r="G77" s="28"/>
      <c r="H77" s="15" t="s">
        <v>15</v>
      </c>
      <c r="I77" s="15"/>
    </row>
    <row r="78" customFormat="false" ht="23.25" hidden="false" customHeight="true" outlineLevel="0" collapsed="false">
      <c r="A78" s="11" t="n">
        <v>85</v>
      </c>
      <c r="B78" s="16" t="s">
        <v>155</v>
      </c>
      <c r="C78" s="31" t="n">
        <v>0.03</v>
      </c>
      <c r="D78" s="14" t="n">
        <v>10000000</v>
      </c>
      <c r="E78" s="17" t="s">
        <v>117</v>
      </c>
      <c r="F78" s="11" t="s">
        <v>118</v>
      </c>
      <c r="G78" s="11"/>
      <c r="H78" s="15" t="s">
        <v>156</v>
      </c>
      <c r="I78" s="15"/>
    </row>
    <row r="79" customFormat="false" ht="35.25" hidden="false" customHeight="true" outlineLevel="0" collapsed="false">
      <c r="A79" s="11" t="n">
        <v>86</v>
      </c>
      <c r="B79" s="16" t="s">
        <v>157</v>
      </c>
      <c r="C79" s="13" t="n">
        <v>0.5</v>
      </c>
      <c r="D79" s="14" t="n">
        <v>10000000</v>
      </c>
      <c r="E79" s="17" t="s">
        <v>50</v>
      </c>
      <c r="F79" s="11" t="s">
        <v>118</v>
      </c>
      <c r="G79" s="11"/>
      <c r="H79" s="15" t="s">
        <v>15</v>
      </c>
      <c r="I79" s="15"/>
    </row>
    <row r="80" customFormat="false" ht="35.25" hidden="false" customHeight="true" outlineLevel="0" collapsed="false">
      <c r="A80" s="11" t="n">
        <v>87</v>
      </c>
      <c r="B80" s="16" t="s">
        <v>158</v>
      </c>
      <c r="C80" s="13" t="n">
        <v>0.29</v>
      </c>
      <c r="D80" s="14" t="n">
        <v>10000000</v>
      </c>
      <c r="E80" s="17" t="s">
        <v>151</v>
      </c>
      <c r="F80" s="11" t="s">
        <v>118</v>
      </c>
      <c r="G80" s="11"/>
      <c r="H80" s="15" t="s">
        <v>15</v>
      </c>
      <c r="I80" s="15"/>
    </row>
    <row r="81" customFormat="false" ht="35.25" hidden="false" customHeight="true" outlineLevel="0" collapsed="false">
      <c r="A81" s="11" t="n">
        <v>88</v>
      </c>
      <c r="B81" s="16" t="s">
        <v>159</v>
      </c>
      <c r="C81" s="13" t="n">
        <v>1.04</v>
      </c>
      <c r="D81" s="14" t="n">
        <v>10000000</v>
      </c>
      <c r="E81" s="17" t="s">
        <v>52</v>
      </c>
      <c r="F81" s="11" t="s">
        <v>118</v>
      </c>
      <c r="G81" s="11"/>
      <c r="H81" s="15" t="s">
        <v>15</v>
      </c>
      <c r="I81" s="15"/>
    </row>
    <row r="82" customFormat="false" ht="29.25" hidden="false" customHeight="true" outlineLevel="0" collapsed="false">
      <c r="A82" s="11" t="n">
        <v>89</v>
      </c>
      <c r="B82" s="12" t="s">
        <v>160</v>
      </c>
      <c r="C82" s="13" t="n">
        <v>0.46</v>
      </c>
      <c r="D82" s="14" t="n">
        <v>10000000</v>
      </c>
      <c r="E82" s="11" t="s">
        <v>25</v>
      </c>
      <c r="F82" s="11" t="s">
        <v>124</v>
      </c>
      <c r="G82" s="11"/>
      <c r="H82" s="15" t="s">
        <v>161</v>
      </c>
      <c r="I82" s="15"/>
    </row>
    <row r="83" customFormat="false" ht="29.25" hidden="false" customHeight="true" outlineLevel="0" collapsed="false">
      <c r="A83" s="11" t="n">
        <v>90</v>
      </c>
      <c r="B83" s="12" t="s">
        <v>162</v>
      </c>
      <c r="C83" s="13" t="n">
        <v>0.89</v>
      </c>
      <c r="D83" s="14" t="n">
        <v>10000000</v>
      </c>
      <c r="E83" s="11" t="s">
        <v>25</v>
      </c>
      <c r="F83" s="11" t="s">
        <v>124</v>
      </c>
      <c r="G83" s="11"/>
      <c r="H83" s="15" t="s">
        <v>30</v>
      </c>
      <c r="I83" s="15"/>
    </row>
    <row r="84" customFormat="false" ht="32.25" hidden="false" customHeight="true" outlineLevel="0" collapsed="false">
      <c r="A84" s="11" t="n">
        <v>91</v>
      </c>
      <c r="B84" s="22" t="s">
        <v>163</v>
      </c>
      <c r="C84" s="23" t="n">
        <v>0.2</v>
      </c>
      <c r="D84" s="14" t="n">
        <v>10000000</v>
      </c>
      <c r="E84" s="15" t="s">
        <v>79</v>
      </c>
      <c r="F84" s="28" t="s">
        <v>118</v>
      </c>
      <c r="G84" s="28"/>
      <c r="H84" s="15" t="s">
        <v>30</v>
      </c>
      <c r="I84" s="15"/>
    </row>
    <row r="85" customFormat="false" ht="32.25" hidden="false" customHeight="true" outlineLevel="0" collapsed="false">
      <c r="A85" s="11" t="n">
        <v>92</v>
      </c>
      <c r="B85" s="22" t="s">
        <v>164</v>
      </c>
      <c r="C85" s="15" t="n">
        <v>0.87</v>
      </c>
      <c r="D85" s="14" t="n">
        <v>10000000</v>
      </c>
      <c r="E85" s="15" t="s">
        <v>136</v>
      </c>
      <c r="F85" s="28" t="s">
        <v>118</v>
      </c>
      <c r="G85" s="28"/>
      <c r="H85" s="15" t="s">
        <v>30</v>
      </c>
      <c r="I85" s="15"/>
    </row>
    <row r="86" customFormat="false" ht="32.25" hidden="false" customHeight="true" outlineLevel="0" collapsed="false">
      <c r="A86" s="11" t="n">
        <v>93</v>
      </c>
      <c r="B86" s="22" t="s">
        <v>165</v>
      </c>
      <c r="C86" s="23" t="n">
        <v>0.2</v>
      </c>
      <c r="D86" s="14" t="n">
        <v>10000000</v>
      </c>
      <c r="E86" s="15" t="s">
        <v>65</v>
      </c>
      <c r="F86" s="28" t="s">
        <v>118</v>
      </c>
      <c r="G86" s="28"/>
      <c r="H86" s="15" t="s">
        <v>27</v>
      </c>
      <c r="I86" s="15"/>
    </row>
    <row r="87" customFormat="false" ht="32.25" hidden="false" customHeight="true" outlineLevel="0" collapsed="false">
      <c r="A87" s="11" t="n">
        <v>94</v>
      </c>
      <c r="B87" s="22" t="s">
        <v>166</v>
      </c>
      <c r="C87" s="23" t="n">
        <f aca="false">0.3</f>
        <v>0.3</v>
      </c>
      <c r="D87" s="14" t="n">
        <v>10000000</v>
      </c>
      <c r="E87" s="15" t="s">
        <v>85</v>
      </c>
      <c r="F87" s="28" t="s">
        <v>118</v>
      </c>
      <c r="G87" s="28"/>
      <c r="H87" s="15" t="s">
        <v>30</v>
      </c>
      <c r="I87" s="15"/>
    </row>
    <row r="88" customFormat="false" ht="32.25" hidden="false" customHeight="true" outlineLevel="0" collapsed="false">
      <c r="A88" s="11" t="n">
        <v>95</v>
      </c>
      <c r="B88" s="22" t="s">
        <v>167</v>
      </c>
      <c r="C88" s="23" t="n">
        <v>0.3</v>
      </c>
      <c r="D88" s="14" t="n">
        <v>10000000</v>
      </c>
      <c r="E88" s="15" t="s">
        <v>145</v>
      </c>
      <c r="F88" s="28" t="s">
        <v>118</v>
      </c>
      <c r="G88" s="28"/>
      <c r="H88" s="15" t="s">
        <v>63</v>
      </c>
      <c r="I88" s="15"/>
    </row>
    <row r="89" customFormat="false" ht="32.25" hidden="false" customHeight="true" outlineLevel="0" collapsed="false">
      <c r="A89" s="11" t="n">
        <v>96</v>
      </c>
      <c r="B89" s="22" t="s">
        <v>168</v>
      </c>
      <c r="C89" s="15" t="n">
        <v>0.32</v>
      </c>
      <c r="D89" s="14" t="n">
        <v>10000000</v>
      </c>
      <c r="E89" s="15" t="s">
        <v>151</v>
      </c>
      <c r="F89" s="28" t="s">
        <v>118</v>
      </c>
      <c r="G89" s="28"/>
      <c r="H89" s="15" t="s">
        <v>30</v>
      </c>
      <c r="I89" s="15"/>
    </row>
    <row r="90" customFormat="false" ht="30.75" hidden="false" customHeight="true" outlineLevel="0" collapsed="false">
      <c r="A90" s="11" t="n">
        <v>97</v>
      </c>
      <c r="B90" s="22" t="s">
        <v>169</v>
      </c>
      <c r="C90" s="15" t="n">
        <v>0.07</v>
      </c>
      <c r="D90" s="14" t="n">
        <v>10000000</v>
      </c>
      <c r="E90" s="15" t="s">
        <v>91</v>
      </c>
      <c r="F90" s="28" t="s">
        <v>118</v>
      </c>
      <c r="G90" s="28"/>
      <c r="H90" s="15" t="s">
        <v>15</v>
      </c>
      <c r="I90" s="15"/>
    </row>
    <row r="91" customFormat="false" ht="28.5" hidden="false" customHeight="true" outlineLevel="0" collapsed="false">
      <c r="A91" s="11" t="n">
        <v>98</v>
      </c>
      <c r="B91" s="22" t="s">
        <v>170</v>
      </c>
      <c r="C91" s="23" t="n">
        <v>0.5</v>
      </c>
      <c r="D91" s="14" t="n">
        <v>10000000</v>
      </c>
      <c r="E91" s="15" t="s">
        <v>13</v>
      </c>
      <c r="F91" s="28" t="s">
        <v>118</v>
      </c>
      <c r="G91" s="28"/>
      <c r="H91" s="15" t="s">
        <v>15</v>
      </c>
      <c r="I91" s="15"/>
    </row>
    <row r="92" customFormat="false" ht="51" hidden="false" customHeight="true" outlineLevel="0" collapsed="false">
      <c r="A92" s="11" t="n">
        <v>99</v>
      </c>
      <c r="B92" s="36" t="s">
        <v>171</v>
      </c>
      <c r="C92" s="13" t="n">
        <v>0.4</v>
      </c>
      <c r="D92" s="14" t="n">
        <v>10000000</v>
      </c>
      <c r="E92" s="17" t="s">
        <v>85</v>
      </c>
      <c r="F92" s="11" t="s">
        <v>33</v>
      </c>
      <c r="G92" s="11"/>
      <c r="H92" s="15" t="s">
        <v>30</v>
      </c>
      <c r="I92" s="15"/>
    </row>
    <row r="93" customFormat="false" ht="70.5" hidden="false" customHeight="true" outlineLevel="0" collapsed="false">
      <c r="A93" s="11" t="n">
        <v>100</v>
      </c>
      <c r="B93" s="22" t="s">
        <v>172</v>
      </c>
      <c r="C93" s="23" t="n">
        <v>1</v>
      </c>
      <c r="D93" s="14" t="n">
        <v>10000000</v>
      </c>
      <c r="E93" s="15" t="s">
        <v>173</v>
      </c>
      <c r="F93" s="11" t="s">
        <v>26</v>
      </c>
      <c r="G93" s="11"/>
      <c r="H93" s="15" t="s">
        <v>15</v>
      </c>
      <c r="I93" s="15"/>
    </row>
    <row r="94" customFormat="false" ht="41.25" hidden="false" customHeight="true" outlineLevel="0" collapsed="false">
      <c r="A94" s="11" t="n">
        <v>101</v>
      </c>
      <c r="B94" s="22" t="s">
        <v>174</v>
      </c>
      <c r="C94" s="23" t="n">
        <v>1</v>
      </c>
      <c r="D94" s="14" t="n">
        <v>10000000</v>
      </c>
      <c r="E94" s="15" t="s">
        <v>175</v>
      </c>
      <c r="F94" s="11" t="s">
        <v>26</v>
      </c>
      <c r="G94" s="11"/>
      <c r="H94" s="15" t="s">
        <v>15</v>
      </c>
      <c r="I94" s="15"/>
    </row>
    <row r="95" customFormat="false" ht="25.5" hidden="false" customHeight="true" outlineLevel="0" collapsed="false">
      <c r="A95" s="11" t="n">
        <v>102</v>
      </c>
      <c r="B95" s="22" t="s">
        <v>176</v>
      </c>
      <c r="C95" s="23" t="n">
        <v>0.35</v>
      </c>
      <c r="D95" s="14" t="n">
        <v>10000000</v>
      </c>
      <c r="E95" s="15" t="s">
        <v>91</v>
      </c>
      <c r="F95" s="28" t="s">
        <v>118</v>
      </c>
      <c r="G95" s="28"/>
      <c r="H95" s="15" t="s">
        <v>15</v>
      </c>
      <c r="I95" s="15"/>
    </row>
    <row r="96" s="120" customFormat="true" ht="25.5" hidden="false" customHeight="true" outlineLevel="0" collapsed="false">
      <c r="A96" s="11" t="n">
        <v>103</v>
      </c>
      <c r="B96" s="22" t="s">
        <v>177</v>
      </c>
      <c r="C96" s="23" t="n">
        <v>6.81</v>
      </c>
      <c r="D96" s="14" t="n">
        <v>17000000</v>
      </c>
      <c r="E96" s="15" t="s">
        <v>178</v>
      </c>
      <c r="F96" s="11" t="s">
        <v>33</v>
      </c>
      <c r="G96" s="11"/>
      <c r="H96" s="15" t="s">
        <v>30</v>
      </c>
      <c r="I96" s="15"/>
    </row>
    <row r="97" customFormat="false" ht="32.25" hidden="false" customHeight="true" outlineLevel="0" collapsed="false">
      <c r="A97" s="11" t="n">
        <v>104</v>
      </c>
      <c r="B97" s="16" t="s">
        <v>179</v>
      </c>
      <c r="C97" s="13" t="n">
        <v>2.4</v>
      </c>
      <c r="D97" s="14" t="n">
        <v>15000000</v>
      </c>
      <c r="E97" s="17" t="s">
        <v>25</v>
      </c>
      <c r="F97" s="11" t="s">
        <v>33</v>
      </c>
      <c r="G97" s="11"/>
      <c r="H97" s="15" t="s">
        <v>15</v>
      </c>
      <c r="I97" s="15"/>
    </row>
    <row r="98" customFormat="false" ht="33.75" hidden="false" customHeight="true" outlineLevel="0" collapsed="false">
      <c r="A98" s="11" t="n">
        <v>105</v>
      </c>
      <c r="B98" s="18" t="s">
        <v>180</v>
      </c>
      <c r="C98" s="31" t="n">
        <v>1.43</v>
      </c>
      <c r="D98" s="14" t="n">
        <v>10000000</v>
      </c>
      <c r="E98" s="30" t="s">
        <v>117</v>
      </c>
      <c r="F98" s="11" t="s">
        <v>118</v>
      </c>
      <c r="G98" s="11"/>
      <c r="H98" s="15" t="s">
        <v>63</v>
      </c>
      <c r="I98" s="15"/>
    </row>
    <row r="99" customFormat="false" ht="45.75" hidden="false" customHeight="true" outlineLevel="0" collapsed="false">
      <c r="A99" s="11" t="n">
        <v>106</v>
      </c>
      <c r="B99" s="18" t="s">
        <v>181</v>
      </c>
      <c r="C99" s="13" t="n">
        <v>1.6</v>
      </c>
      <c r="D99" s="14" t="n">
        <v>10000000</v>
      </c>
      <c r="E99" s="30" t="s">
        <v>117</v>
      </c>
      <c r="F99" s="11" t="s">
        <v>118</v>
      </c>
      <c r="G99" s="11"/>
      <c r="H99" s="15" t="s">
        <v>27</v>
      </c>
      <c r="I99" s="15"/>
    </row>
    <row r="100" customFormat="false" ht="44.25" hidden="false" customHeight="true" outlineLevel="0" collapsed="false">
      <c r="A100" s="11" t="n">
        <v>107</v>
      </c>
      <c r="B100" s="22" t="s">
        <v>182</v>
      </c>
      <c r="C100" s="23" t="n">
        <v>0.42</v>
      </c>
      <c r="D100" s="14" t="n">
        <v>10000000</v>
      </c>
      <c r="E100" s="15" t="s">
        <v>117</v>
      </c>
      <c r="F100" s="15" t="s">
        <v>118</v>
      </c>
      <c r="G100" s="15"/>
      <c r="H100" s="15" t="s">
        <v>183</v>
      </c>
      <c r="I100" s="15"/>
    </row>
    <row r="101" customFormat="false" ht="54.75" hidden="false" customHeight="true" outlineLevel="0" collapsed="false">
      <c r="A101" s="11" t="n">
        <v>108</v>
      </c>
      <c r="B101" s="22" t="s">
        <v>184</v>
      </c>
      <c r="C101" s="23" t="n">
        <v>0.74</v>
      </c>
      <c r="D101" s="14" t="n">
        <v>10000000</v>
      </c>
      <c r="E101" s="15" t="s">
        <v>65</v>
      </c>
      <c r="F101" s="15" t="s">
        <v>118</v>
      </c>
      <c r="G101" s="15"/>
      <c r="H101" s="15" t="s">
        <v>30</v>
      </c>
      <c r="I101" s="15"/>
    </row>
    <row r="102" customFormat="false" ht="51.75" hidden="false" customHeight="true" outlineLevel="0" collapsed="false">
      <c r="A102" s="11" t="n">
        <v>109</v>
      </c>
      <c r="B102" s="22" t="s">
        <v>185</v>
      </c>
      <c r="C102" s="23" t="n">
        <v>1.1</v>
      </c>
      <c r="D102" s="14" t="n">
        <v>10000000</v>
      </c>
      <c r="E102" s="15" t="s">
        <v>65</v>
      </c>
      <c r="F102" s="15" t="s">
        <v>118</v>
      </c>
      <c r="G102" s="15"/>
      <c r="H102" s="15" t="s">
        <v>186</v>
      </c>
      <c r="I102" s="15"/>
    </row>
    <row r="103" customFormat="false" ht="42" hidden="false" customHeight="true" outlineLevel="0" collapsed="false">
      <c r="A103" s="11" t="n">
        <v>110</v>
      </c>
      <c r="B103" s="40" t="s">
        <v>187</v>
      </c>
      <c r="C103" s="31" t="n">
        <v>3.23</v>
      </c>
      <c r="D103" s="14" t="n">
        <v>15000000</v>
      </c>
      <c r="E103" s="30" t="s">
        <v>21</v>
      </c>
      <c r="F103" s="11" t="s">
        <v>118</v>
      </c>
      <c r="G103" s="11"/>
      <c r="H103" s="15" t="s">
        <v>30</v>
      </c>
      <c r="I103" s="15"/>
    </row>
    <row r="104" customFormat="false" ht="36.75" hidden="false" customHeight="true" outlineLevel="0" collapsed="false">
      <c r="A104" s="11" t="n">
        <v>111</v>
      </c>
      <c r="B104" s="16" t="s">
        <v>188</v>
      </c>
      <c r="C104" s="13" t="n">
        <v>0.48</v>
      </c>
      <c r="D104" s="14" t="n">
        <v>10000000</v>
      </c>
      <c r="E104" s="17" t="s">
        <v>89</v>
      </c>
      <c r="F104" s="11" t="s">
        <v>118</v>
      </c>
      <c r="G104" s="11"/>
      <c r="H104" s="15" t="s">
        <v>27</v>
      </c>
      <c r="I104" s="15"/>
    </row>
    <row r="105" customFormat="false" ht="23.25" hidden="false" customHeight="true" outlineLevel="0" collapsed="false">
      <c r="A105" s="11" t="n">
        <v>112</v>
      </c>
      <c r="B105" s="16" t="s">
        <v>189</v>
      </c>
      <c r="C105" s="13" t="n">
        <v>0.71</v>
      </c>
      <c r="D105" s="14" t="n">
        <v>10000000</v>
      </c>
      <c r="E105" s="17" t="s">
        <v>89</v>
      </c>
      <c r="F105" s="11" t="s">
        <v>118</v>
      </c>
      <c r="G105" s="11"/>
      <c r="H105" s="15" t="s">
        <v>27</v>
      </c>
      <c r="I105" s="15"/>
    </row>
    <row r="106" customFormat="false" ht="37.5" hidden="false" customHeight="true" outlineLevel="0" collapsed="false">
      <c r="A106" s="11" t="n">
        <v>113</v>
      </c>
      <c r="B106" s="16" t="s">
        <v>190</v>
      </c>
      <c r="C106" s="13" t="n">
        <v>0.67</v>
      </c>
      <c r="D106" s="14" t="n">
        <v>10000000</v>
      </c>
      <c r="E106" s="17" t="s">
        <v>89</v>
      </c>
      <c r="F106" s="11" t="s">
        <v>118</v>
      </c>
      <c r="G106" s="11"/>
      <c r="H106" s="15" t="s">
        <v>27</v>
      </c>
      <c r="I106" s="15"/>
    </row>
    <row r="107" customFormat="false" ht="23.25" hidden="false" customHeight="true" outlineLevel="0" collapsed="false">
      <c r="A107" s="11" t="n">
        <v>114</v>
      </c>
      <c r="B107" s="16" t="s">
        <v>191</v>
      </c>
      <c r="C107" s="13" t="n">
        <v>0.5</v>
      </c>
      <c r="D107" s="14" t="n">
        <v>10000000</v>
      </c>
      <c r="E107" s="17" t="s">
        <v>89</v>
      </c>
      <c r="F107" s="11" t="s">
        <v>118</v>
      </c>
      <c r="G107" s="11"/>
      <c r="H107" s="15" t="s">
        <v>27</v>
      </c>
      <c r="I107" s="15"/>
    </row>
    <row r="108" customFormat="false" ht="23.25" hidden="false" customHeight="true" outlineLevel="0" collapsed="false">
      <c r="A108" s="11" t="n">
        <v>115</v>
      </c>
      <c r="B108" s="22" t="s">
        <v>192</v>
      </c>
      <c r="C108" s="13" t="n">
        <v>0.51</v>
      </c>
      <c r="D108" s="14" t="n">
        <v>10000000</v>
      </c>
      <c r="E108" s="17" t="s">
        <v>89</v>
      </c>
      <c r="F108" s="11" t="s">
        <v>118</v>
      </c>
      <c r="G108" s="11"/>
      <c r="H108" s="15" t="s">
        <v>193</v>
      </c>
      <c r="I108" s="15"/>
    </row>
    <row r="109" customFormat="false" ht="39.75" hidden="false" customHeight="true" outlineLevel="0" collapsed="false">
      <c r="A109" s="11" t="n">
        <v>116</v>
      </c>
      <c r="B109" s="40" t="s">
        <v>194</v>
      </c>
      <c r="C109" s="31" t="n">
        <v>2.81</v>
      </c>
      <c r="D109" s="14" t="n">
        <v>10000000</v>
      </c>
      <c r="E109" s="30" t="s">
        <v>21</v>
      </c>
      <c r="F109" s="11" t="s">
        <v>118</v>
      </c>
      <c r="G109" s="11"/>
      <c r="H109" s="15" t="s">
        <v>27</v>
      </c>
      <c r="I109" s="15"/>
    </row>
    <row r="110" customFormat="false" ht="48.75" hidden="false" customHeight="true" outlineLevel="0" collapsed="false">
      <c r="A110" s="11" t="n">
        <v>117</v>
      </c>
      <c r="B110" s="21" t="s">
        <v>195</v>
      </c>
      <c r="C110" s="13" t="n">
        <v>1.5</v>
      </c>
      <c r="D110" s="14" t="n">
        <v>10000000</v>
      </c>
      <c r="E110" s="19" t="s">
        <v>145</v>
      </c>
      <c r="F110" s="11" t="s">
        <v>118</v>
      </c>
      <c r="G110" s="11"/>
      <c r="H110" s="15" t="s">
        <v>196</v>
      </c>
      <c r="I110" s="15"/>
    </row>
    <row r="111" customFormat="false" ht="34.5" hidden="false" customHeight="true" outlineLevel="0" collapsed="false">
      <c r="A111" s="11" t="n">
        <v>118</v>
      </c>
      <c r="B111" s="16" t="s">
        <v>197</v>
      </c>
      <c r="C111" s="13" t="n">
        <v>0.34</v>
      </c>
      <c r="D111" s="14" t="n">
        <v>10000000</v>
      </c>
      <c r="E111" s="19" t="s">
        <v>145</v>
      </c>
      <c r="F111" s="11" t="s">
        <v>118</v>
      </c>
      <c r="G111" s="11"/>
      <c r="H111" s="15" t="s">
        <v>27</v>
      </c>
      <c r="I111" s="15"/>
    </row>
    <row r="112" customFormat="false" ht="34.5" hidden="false" customHeight="true" outlineLevel="0" collapsed="false">
      <c r="A112" s="11" t="n">
        <v>119</v>
      </c>
      <c r="B112" s="38" t="s">
        <v>198</v>
      </c>
      <c r="C112" s="23" t="n">
        <v>3.1</v>
      </c>
      <c r="D112" s="14" t="n">
        <v>15000000</v>
      </c>
      <c r="E112" s="15" t="s">
        <v>52</v>
      </c>
      <c r="F112" s="15" t="s">
        <v>118</v>
      </c>
      <c r="G112" s="15"/>
      <c r="H112" s="15" t="s">
        <v>30</v>
      </c>
      <c r="I112" s="15"/>
    </row>
    <row r="113" customFormat="false" ht="34.5" hidden="false" customHeight="true" outlineLevel="0" collapsed="false">
      <c r="A113" s="11" t="n">
        <v>120</v>
      </c>
      <c r="B113" s="16" t="s">
        <v>199</v>
      </c>
      <c r="C113" s="13" t="n">
        <v>1.38</v>
      </c>
      <c r="D113" s="14" t="n">
        <v>10000000</v>
      </c>
      <c r="E113" s="30" t="s">
        <v>151</v>
      </c>
      <c r="F113" s="11" t="s">
        <v>118</v>
      </c>
      <c r="G113" s="11"/>
      <c r="H113" s="15" t="s">
        <v>200</v>
      </c>
      <c r="I113" s="15"/>
    </row>
    <row r="114" customFormat="false" ht="45" hidden="false" customHeight="true" outlineLevel="0" collapsed="false">
      <c r="A114" s="11" t="n">
        <v>121</v>
      </c>
      <c r="B114" s="16" t="s">
        <v>201</v>
      </c>
      <c r="C114" s="31" t="n">
        <f aca="false">1.9-0.95</f>
        <v>0.95</v>
      </c>
      <c r="D114" s="14" t="n">
        <v>10000000</v>
      </c>
      <c r="E114" s="30" t="s">
        <v>21</v>
      </c>
      <c r="F114" s="11" t="s">
        <v>26</v>
      </c>
      <c r="G114" s="11"/>
      <c r="H114" s="15" t="s">
        <v>15</v>
      </c>
      <c r="I114" s="15"/>
    </row>
    <row r="115" customFormat="false" ht="45" hidden="false" customHeight="true" outlineLevel="0" collapsed="false">
      <c r="A115" s="11" t="n">
        <v>122</v>
      </c>
      <c r="B115" s="16" t="s">
        <v>202</v>
      </c>
      <c r="C115" s="13" t="n">
        <v>2.2</v>
      </c>
      <c r="D115" s="14" t="n">
        <v>10000000</v>
      </c>
      <c r="E115" s="30" t="s">
        <v>91</v>
      </c>
      <c r="F115" s="11" t="s">
        <v>26</v>
      </c>
      <c r="G115" s="11"/>
      <c r="H115" s="15" t="s">
        <v>15</v>
      </c>
      <c r="I115" s="15"/>
    </row>
    <row r="116" customFormat="false" ht="45" hidden="false" customHeight="true" outlineLevel="0" collapsed="false">
      <c r="A116" s="11" t="n">
        <v>123</v>
      </c>
      <c r="B116" s="16" t="s">
        <v>203</v>
      </c>
      <c r="C116" s="13" t="n">
        <v>4</v>
      </c>
      <c r="D116" s="14" t="n">
        <v>15000000</v>
      </c>
      <c r="E116" s="30" t="s">
        <v>204</v>
      </c>
      <c r="F116" s="11" t="s">
        <v>26</v>
      </c>
      <c r="G116" s="11"/>
      <c r="H116" s="15" t="s">
        <v>15</v>
      </c>
      <c r="I116" s="15"/>
    </row>
    <row r="117" customFormat="false" ht="46.5" hidden="false" customHeight="true" outlineLevel="0" collapsed="false">
      <c r="A117" s="11" t="n">
        <v>124</v>
      </c>
      <c r="B117" s="16" t="s">
        <v>205</v>
      </c>
      <c r="C117" s="13" t="n">
        <v>4</v>
      </c>
      <c r="D117" s="14" t="n">
        <v>15000000</v>
      </c>
      <c r="E117" s="19" t="s">
        <v>25</v>
      </c>
      <c r="F117" s="11" t="s">
        <v>206</v>
      </c>
      <c r="G117" s="11"/>
      <c r="H117" s="15" t="s">
        <v>207</v>
      </c>
      <c r="I117" s="15"/>
    </row>
    <row r="118" customFormat="false" ht="46.5" hidden="false" customHeight="true" outlineLevel="0" collapsed="false">
      <c r="A118" s="11" t="n">
        <v>125</v>
      </c>
      <c r="B118" s="22" t="s">
        <v>208</v>
      </c>
      <c r="C118" s="23" t="n">
        <v>7.4</v>
      </c>
      <c r="D118" s="14" t="n">
        <v>17000000</v>
      </c>
      <c r="E118" s="15" t="s">
        <v>25</v>
      </c>
      <c r="F118" s="11" t="s">
        <v>26</v>
      </c>
      <c r="G118" s="11"/>
      <c r="H118" s="15" t="s">
        <v>209</v>
      </c>
      <c r="I118" s="15"/>
    </row>
    <row r="119" customFormat="false" ht="46.5" hidden="false" customHeight="true" outlineLevel="0" collapsed="false">
      <c r="A119" s="11" t="n">
        <v>126</v>
      </c>
      <c r="B119" s="16" t="s">
        <v>210</v>
      </c>
      <c r="C119" s="13" t="n">
        <v>5</v>
      </c>
      <c r="D119" s="14" t="n">
        <v>15000000</v>
      </c>
      <c r="E119" s="19" t="s">
        <v>25</v>
      </c>
      <c r="F119" s="11" t="s">
        <v>124</v>
      </c>
      <c r="G119" s="11"/>
      <c r="H119" s="15" t="s">
        <v>63</v>
      </c>
      <c r="I119" s="15"/>
    </row>
    <row r="120" customFormat="false" ht="23.25" hidden="false" customHeight="true" outlineLevel="0" collapsed="false">
      <c r="A120" s="11" t="n">
        <v>127</v>
      </c>
      <c r="B120" s="22" t="s">
        <v>211</v>
      </c>
      <c r="C120" s="23" t="n">
        <v>0.05</v>
      </c>
      <c r="D120" s="14" t="n">
        <v>10000000</v>
      </c>
      <c r="E120" s="15" t="s">
        <v>25</v>
      </c>
      <c r="F120" s="15" t="s">
        <v>124</v>
      </c>
      <c r="G120" s="15"/>
      <c r="H120" s="15" t="s">
        <v>30</v>
      </c>
      <c r="I120" s="15"/>
    </row>
    <row r="121" customFormat="false" ht="23.25" hidden="false" customHeight="true" outlineLevel="0" collapsed="false">
      <c r="A121" s="11" t="n">
        <v>128</v>
      </c>
      <c r="B121" s="22" t="s">
        <v>212</v>
      </c>
      <c r="C121" s="23" t="n">
        <v>0.18</v>
      </c>
      <c r="D121" s="14" t="n">
        <v>10000000</v>
      </c>
      <c r="E121" s="15" t="s">
        <v>25</v>
      </c>
      <c r="F121" s="15" t="s">
        <v>124</v>
      </c>
      <c r="G121" s="15"/>
      <c r="H121" s="15" t="s">
        <v>30</v>
      </c>
      <c r="I121" s="15"/>
    </row>
    <row r="122" s="121" customFormat="true" ht="23.25" hidden="false" customHeight="true" outlineLevel="0" collapsed="false">
      <c r="A122" s="7"/>
      <c r="B122" s="10" t="s">
        <v>213</v>
      </c>
      <c r="C122" s="41" t="n">
        <f aca="false">SUM(C7:C121)</f>
        <v>317.2</v>
      </c>
      <c r="D122" s="6" t="n">
        <f aca="false">SUM(D7:D121)</f>
        <v>1362000000</v>
      </c>
      <c r="E122" s="5"/>
      <c r="F122" s="5"/>
      <c r="G122" s="5"/>
      <c r="H122" s="42"/>
      <c r="I122" s="42"/>
    </row>
    <row r="123" s="121" customFormat="true" ht="23.25" hidden="false" customHeight="true" outlineLevel="0" collapsed="false">
      <c r="A123" s="7" t="s">
        <v>214</v>
      </c>
      <c r="B123" s="10" t="s">
        <v>215</v>
      </c>
      <c r="C123" s="41"/>
      <c r="D123" s="6"/>
      <c r="E123" s="5"/>
      <c r="F123" s="5"/>
      <c r="G123" s="5"/>
      <c r="H123" s="42"/>
      <c r="I123" s="42"/>
    </row>
    <row r="124" customFormat="false" ht="31.5" hidden="false" customHeight="false" outlineLevel="0" collapsed="false">
      <c r="A124" s="44" t="n">
        <v>1</v>
      </c>
      <c r="B124" s="45" t="s">
        <v>216</v>
      </c>
      <c r="C124" s="46" t="n">
        <v>0.05</v>
      </c>
      <c r="D124" s="47" t="n">
        <v>10000000</v>
      </c>
      <c r="E124" s="44" t="s">
        <v>217</v>
      </c>
      <c r="F124" s="44" t="s">
        <v>218</v>
      </c>
      <c r="G124" s="15"/>
      <c r="H124" s="48"/>
      <c r="I124" s="48"/>
    </row>
    <row r="125" customFormat="false" ht="31.5" hidden="false" customHeight="false" outlineLevel="0" collapsed="false">
      <c r="A125" s="44" t="n">
        <v>2</v>
      </c>
      <c r="B125" s="45" t="s">
        <v>219</v>
      </c>
      <c r="C125" s="49" t="n">
        <v>0.11</v>
      </c>
      <c r="D125" s="47" t="n">
        <v>10000000</v>
      </c>
      <c r="E125" s="50" t="s">
        <v>217</v>
      </c>
      <c r="F125" s="44" t="s">
        <v>218</v>
      </c>
      <c r="G125" s="15"/>
      <c r="H125" s="48"/>
      <c r="I125" s="48"/>
    </row>
    <row r="126" customFormat="false" ht="23.25" hidden="false" customHeight="true" outlineLevel="0" collapsed="false">
      <c r="A126" s="44" t="n">
        <v>3</v>
      </c>
      <c r="B126" s="45" t="s">
        <v>220</v>
      </c>
      <c r="C126" s="49" t="n">
        <v>85</v>
      </c>
      <c r="D126" s="51" t="n">
        <v>90000000</v>
      </c>
      <c r="E126" s="44" t="s">
        <v>221</v>
      </c>
      <c r="F126" s="44" t="s">
        <v>222</v>
      </c>
      <c r="G126" s="15"/>
      <c r="H126" s="48"/>
      <c r="I126" s="48"/>
    </row>
    <row r="127" customFormat="false" ht="23.25" hidden="false" customHeight="true" outlineLevel="0" collapsed="false">
      <c r="A127" s="44" t="n">
        <v>4</v>
      </c>
      <c r="B127" s="52" t="s">
        <v>223</v>
      </c>
      <c r="C127" s="49" t="n">
        <v>27</v>
      </c>
      <c r="D127" s="51" t="n">
        <v>35000000</v>
      </c>
      <c r="E127" s="44" t="s">
        <v>224</v>
      </c>
      <c r="F127" s="44" t="s">
        <v>225</v>
      </c>
      <c r="G127" s="15"/>
      <c r="H127" s="48"/>
      <c r="I127" s="48"/>
    </row>
    <row r="128" customFormat="false" ht="23.25" hidden="false" customHeight="true" outlineLevel="0" collapsed="false">
      <c r="A128" s="44" t="n">
        <v>5</v>
      </c>
      <c r="B128" s="52" t="s">
        <v>226</v>
      </c>
      <c r="C128" s="49" t="n">
        <v>48.24</v>
      </c>
      <c r="D128" s="51" t="n">
        <v>50000000</v>
      </c>
      <c r="E128" s="44" t="s">
        <v>227</v>
      </c>
      <c r="F128" s="44" t="s">
        <v>228</v>
      </c>
      <c r="G128" s="15"/>
      <c r="H128" s="48"/>
      <c r="I128" s="48"/>
    </row>
    <row r="129" customFormat="false" ht="78.75" hidden="false" customHeight="false" outlineLevel="0" collapsed="false">
      <c r="A129" s="44" t="n">
        <v>6</v>
      </c>
      <c r="B129" s="45" t="s">
        <v>229</v>
      </c>
      <c r="C129" s="49" t="n">
        <v>52.01</v>
      </c>
      <c r="D129" s="51" t="n">
        <v>50000000</v>
      </c>
      <c r="E129" s="44" t="s">
        <v>230</v>
      </c>
      <c r="F129" s="44" t="s">
        <v>231</v>
      </c>
      <c r="G129" s="15"/>
      <c r="H129" s="48"/>
      <c r="I129" s="48"/>
    </row>
    <row r="130" customFormat="false" ht="23.25" hidden="false" customHeight="true" outlineLevel="0" collapsed="false">
      <c r="A130" s="44" t="n">
        <v>7</v>
      </c>
      <c r="B130" s="45" t="s">
        <v>232</v>
      </c>
      <c r="C130" s="49" t="n">
        <v>46.9</v>
      </c>
      <c r="D130" s="51" t="n">
        <v>50000000</v>
      </c>
      <c r="E130" s="44" t="s">
        <v>233</v>
      </c>
      <c r="F130" s="44" t="s">
        <v>234</v>
      </c>
      <c r="G130" s="15"/>
      <c r="H130" s="48"/>
      <c r="I130" s="48"/>
    </row>
    <row r="131" customFormat="false" ht="23.25" hidden="false" customHeight="true" outlineLevel="0" collapsed="false">
      <c r="A131" s="53" t="n">
        <v>8</v>
      </c>
      <c r="B131" s="54" t="s">
        <v>235</v>
      </c>
      <c r="C131" s="55" t="n">
        <v>0.22</v>
      </c>
      <c r="D131" s="56" t="n">
        <v>10000000</v>
      </c>
      <c r="E131" s="53" t="s">
        <v>236</v>
      </c>
      <c r="F131" s="53" t="s">
        <v>237</v>
      </c>
      <c r="G131" s="57"/>
      <c r="H131" s="48"/>
      <c r="I131" s="48"/>
    </row>
    <row r="132" customFormat="false" ht="23.25" hidden="false" customHeight="true" outlineLevel="0" collapsed="false">
      <c r="A132" s="44" t="n">
        <v>10</v>
      </c>
      <c r="B132" s="45" t="s">
        <v>238</v>
      </c>
      <c r="C132" s="49" t="n">
        <v>1.2</v>
      </c>
      <c r="D132" s="51" t="n">
        <v>10000000</v>
      </c>
      <c r="E132" s="44" t="s">
        <v>239</v>
      </c>
      <c r="F132" s="44" t="s">
        <v>240</v>
      </c>
      <c r="G132" s="15"/>
      <c r="H132" s="48"/>
      <c r="I132" s="48"/>
    </row>
    <row r="133" customFormat="false" ht="23.25" hidden="false" customHeight="true" outlineLevel="0" collapsed="false">
      <c r="A133" s="44" t="n">
        <v>11</v>
      </c>
      <c r="B133" s="45" t="s">
        <v>241</v>
      </c>
      <c r="C133" s="49" t="n">
        <v>0.57</v>
      </c>
      <c r="D133" s="51" t="n">
        <v>10000000</v>
      </c>
      <c r="E133" s="44" t="s">
        <v>236</v>
      </c>
      <c r="F133" s="44" t="s">
        <v>237</v>
      </c>
      <c r="G133" s="15"/>
      <c r="H133" s="48"/>
      <c r="I133" s="48"/>
    </row>
    <row r="134" customFormat="false" ht="23.25" hidden="false" customHeight="true" outlineLevel="0" collapsed="false">
      <c r="A134" s="44" t="n">
        <v>12</v>
      </c>
      <c r="B134" s="45" t="s">
        <v>242</v>
      </c>
      <c r="C134" s="49" t="n">
        <v>0.28</v>
      </c>
      <c r="D134" s="51" t="n">
        <v>10000000</v>
      </c>
      <c r="E134" s="44" t="s">
        <v>236</v>
      </c>
      <c r="F134" s="44" t="s">
        <v>237</v>
      </c>
      <c r="G134" s="15"/>
      <c r="H134" s="48"/>
      <c r="I134" s="48"/>
    </row>
    <row r="135" customFormat="false" ht="31.5" hidden="false" customHeight="false" outlineLevel="0" collapsed="false">
      <c r="A135" s="44" t="n">
        <v>13</v>
      </c>
      <c r="B135" s="58" t="s">
        <v>243</v>
      </c>
      <c r="C135" s="49" t="n">
        <v>0.42</v>
      </c>
      <c r="D135" s="51" t="n">
        <v>10000000</v>
      </c>
      <c r="E135" s="44" t="s">
        <v>236</v>
      </c>
      <c r="F135" s="44" t="s">
        <v>244</v>
      </c>
      <c r="G135" s="15"/>
      <c r="H135" s="48"/>
      <c r="I135" s="48"/>
    </row>
    <row r="136" customFormat="false" ht="23.25" hidden="false" customHeight="true" outlineLevel="0" collapsed="false">
      <c r="A136" s="44" t="n">
        <v>14</v>
      </c>
      <c r="B136" s="52" t="s">
        <v>245</v>
      </c>
      <c r="C136" s="49" t="n">
        <v>0.13</v>
      </c>
      <c r="D136" s="51" t="n">
        <v>10000000</v>
      </c>
      <c r="E136" s="44" t="s">
        <v>239</v>
      </c>
      <c r="F136" s="44" t="s">
        <v>240</v>
      </c>
      <c r="G136" s="15"/>
      <c r="H136" s="48"/>
      <c r="I136" s="48"/>
    </row>
    <row r="137" customFormat="false" ht="31.5" hidden="false" customHeight="false" outlineLevel="0" collapsed="false">
      <c r="A137" s="44" t="n">
        <v>15</v>
      </c>
      <c r="B137" s="52" t="s">
        <v>246</v>
      </c>
      <c r="C137" s="49" t="n">
        <v>1.36</v>
      </c>
      <c r="D137" s="51" t="n">
        <v>10000000</v>
      </c>
      <c r="E137" s="44" t="s">
        <v>247</v>
      </c>
      <c r="F137" s="44" t="s">
        <v>244</v>
      </c>
      <c r="G137" s="15"/>
      <c r="H137" s="48"/>
      <c r="I137" s="48"/>
    </row>
    <row r="138" customFormat="false" ht="47.25" hidden="false" customHeight="false" outlineLevel="0" collapsed="false">
      <c r="A138" s="44" t="n">
        <v>16</v>
      </c>
      <c r="B138" s="52" t="s">
        <v>248</v>
      </c>
      <c r="C138" s="49" t="n">
        <v>0.3</v>
      </c>
      <c r="D138" s="51" t="n">
        <v>10000000</v>
      </c>
      <c r="E138" s="44" t="s">
        <v>249</v>
      </c>
      <c r="F138" s="44" t="s">
        <v>244</v>
      </c>
      <c r="G138" s="15"/>
      <c r="H138" s="48"/>
      <c r="I138" s="48"/>
    </row>
    <row r="139" customFormat="false" ht="31.5" hidden="false" customHeight="false" outlineLevel="0" collapsed="false">
      <c r="A139" s="44" t="n">
        <v>19</v>
      </c>
      <c r="B139" s="52" t="s">
        <v>250</v>
      </c>
      <c r="C139" s="49" t="n">
        <v>2.6</v>
      </c>
      <c r="D139" s="51" t="n">
        <v>15000000</v>
      </c>
      <c r="E139" s="44" t="s">
        <v>251</v>
      </c>
      <c r="F139" s="44" t="s">
        <v>244</v>
      </c>
      <c r="G139" s="15"/>
      <c r="H139" s="48"/>
      <c r="I139" s="48"/>
    </row>
    <row r="140" customFormat="false" ht="31.5" hidden="false" customHeight="false" outlineLevel="0" collapsed="false">
      <c r="A140" s="44" t="n">
        <v>20</v>
      </c>
      <c r="B140" s="45" t="s">
        <v>252</v>
      </c>
      <c r="C140" s="44" t="n">
        <v>0.3</v>
      </c>
      <c r="D140" s="51" t="n">
        <v>10000000</v>
      </c>
      <c r="E140" s="44" t="s">
        <v>251</v>
      </c>
      <c r="F140" s="44" t="s">
        <v>244</v>
      </c>
      <c r="G140" s="15"/>
      <c r="H140" s="48"/>
      <c r="I140" s="48"/>
    </row>
    <row r="141" customFormat="false" ht="23.25" hidden="false" customHeight="true" outlineLevel="0" collapsed="false">
      <c r="A141" s="59" t="n">
        <v>21</v>
      </c>
      <c r="B141" s="60" t="s">
        <v>253</v>
      </c>
      <c r="C141" s="61" t="n">
        <v>24</v>
      </c>
      <c r="D141" s="14" t="n">
        <v>32000000</v>
      </c>
      <c r="E141" s="59" t="s">
        <v>254</v>
      </c>
      <c r="F141" s="59" t="s">
        <v>255</v>
      </c>
      <c r="G141" s="15"/>
      <c r="H141" s="48"/>
      <c r="I141" s="48"/>
    </row>
    <row r="142" customFormat="false" ht="23.25" hidden="false" customHeight="true" outlineLevel="0" collapsed="false">
      <c r="A142" s="44" t="n">
        <v>22</v>
      </c>
      <c r="B142" s="52" t="s">
        <v>256</v>
      </c>
      <c r="C142" s="49" t="n">
        <v>1.8</v>
      </c>
      <c r="D142" s="51" t="n">
        <v>10000000</v>
      </c>
      <c r="E142" s="44" t="s">
        <v>257</v>
      </c>
      <c r="F142" s="44" t="s">
        <v>244</v>
      </c>
      <c r="G142" s="15"/>
      <c r="H142" s="48"/>
      <c r="I142" s="48"/>
    </row>
    <row r="143" customFormat="false" ht="31.5" hidden="false" customHeight="false" outlineLevel="0" collapsed="false">
      <c r="A143" s="44" t="n">
        <v>23</v>
      </c>
      <c r="B143" s="52" t="s">
        <v>258</v>
      </c>
      <c r="C143" s="49" t="n">
        <v>0.5</v>
      </c>
      <c r="D143" s="51" t="n">
        <v>10000000</v>
      </c>
      <c r="E143" s="44" t="s">
        <v>247</v>
      </c>
      <c r="F143" s="44" t="s">
        <v>244</v>
      </c>
      <c r="G143" s="15"/>
      <c r="H143" s="48"/>
      <c r="I143" s="48"/>
    </row>
    <row r="144" customFormat="false" ht="47.25" hidden="false" customHeight="false" outlineLevel="0" collapsed="false">
      <c r="A144" s="59" t="n">
        <v>24</v>
      </c>
      <c r="B144" s="60" t="s">
        <v>259</v>
      </c>
      <c r="C144" s="61" t="n">
        <v>10.3</v>
      </c>
      <c r="D144" s="14" t="n">
        <v>25000000</v>
      </c>
      <c r="E144" s="59" t="s">
        <v>227</v>
      </c>
      <c r="F144" s="59" t="s">
        <v>260</v>
      </c>
      <c r="G144" s="15"/>
      <c r="H144" s="48"/>
      <c r="I144" s="48"/>
    </row>
    <row r="145" customFormat="false" ht="47.25" hidden="false" customHeight="false" outlineLevel="0" collapsed="false">
      <c r="A145" s="59" t="n">
        <v>25</v>
      </c>
      <c r="B145" s="60" t="s">
        <v>261</v>
      </c>
      <c r="C145" s="61" t="n">
        <v>10.72</v>
      </c>
      <c r="D145" s="14" t="n">
        <v>25000000</v>
      </c>
      <c r="E145" s="59" t="s">
        <v>262</v>
      </c>
      <c r="F145" s="59" t="s">
        <v>260</v>
      </c>
      <c r="G145" s="15"/>
      <c r="H145" s="48"/>
      <c r="I145" s="48"/>
    </row>
    <row r="146" customFormat="false" ht="31.5" hidden="false" customHeight="false" outlineLevel="0" collapsed="false">
      <c r="A146" s="44" t="n">
        <v>26</v>
      </c>
      <c r="B146" s="52" t="s">
        <v>263</v>
      </c>
      <c r="C146" s="49" t="n">
        <v>1.15</v>
      </c>
      <c r="D146" s="51" t="n">
        <v>10000000</v>
      </c>
      <c r="E146" s="44" t="s">
        <v>236</v>
      </c>
      <c r="F146" s="44" t="s">
        <v>237</v>
      </c>
      <c r="G146" s="15"/>
      <c r="H146" s="48"/>
      <c r="I146" s="48"/>
    </row>
    <row r="147" customFormat="false" ht="47.25" hidden="false" customHeight="false" outlineLevel="0" collapsed="false">
      <c r="A147" s="44" t="n">
        <v>27</v>
      </c>
      <c r="B147" s="52" t="s">
        <v>264</v>
      </c>
      <c r="C147" s="49" t="n">
        <v>1.25</v>
      </c>
      <c r="D147" s="51" t="n">
        <v>10000000</v>
      </c>
      <c r="E147" s="44" t="s">
        <v>236</v>
      </c>
      <c r="F147" s="44" t="s">
        <v>237</v>
      </c>
      <c r="G147" s="15"/>
      <c r="H147" s="48"/>
      <c r="I147" s="48"/>
    </row>
    <row r="148" customFormat="false" ht="78.75" hidden="false" customHeight="false" outlineLevel="0" collapsed="false">
      <c r="A148" s="44" t="n">
        <v>28</v>
      </c>
      <c r="B148" s="52" t="s">
        <v>265</v>
      </c>
      <c r="C148" s="49" t="n">
        <v>0.65</v>
      </c>
      <c r="D148" s="51" t="n">
        <v>10000000</v>
      </c>
      <c r="E148" s="44" t="s">
        <v>236</v>
      </c>
      <c r="F148" s="44" t="s">
        <v>237</v>
      </c>
      <c r="G148" s="15"/>
      <c r="H148" s="48"/>
      <c r="I148" s="48"/>
    </row>
    <row r="149" customFormat="false" ht="63" hidden="false" customHeight="false" outlineLevel="0" collapsed="false">
      <c r="A149" s="44" t="n">
        <v>29</v>
      </c>
      <c r="B149" s="52" t="s">
        <v>266</v>
      </c>
      <c r="C149" s="62" t="n">
        <v>0.18</v>
      </c>
      <c r="D149" s="51" t="n">
        <v>10000000</v>
      </c>
      <c r="E149" s="44" t="s">
        <v>236</v>
      </c>
      <c r="F149" s="44" t="s">
        <v>237</v>
      </c>
      <c r="G149" s="15"/>
      <c r="H149" s="48"/>
      <c r="I149" s="48"/>
    </row>
    <row r="150" customFormat="false" ht="47.25" hidden="false" customHeight="false" outlineLevel="0" collapsed="false">
      <c r="A150" s="44" t="n">
        <v>30</v>
      </c>
      <c r="B150" s="52" t="s">
        <v>267</v>
      </c>
      <c r="C150" s="49" t="n">
        <v>0.15</v>
      </c>
      <c r="D150" s="51" t="n">
        <v>10000000</v>
      </c>
      <c r="E150" s="44" t="s">
        <v>236</v>
      </c>
      <c r="F150" s="44" t="s">
        <v>237</v>
      </c>
      <c r="G150" s="15"/>
      <c r="H150" s="48"/>
      <c r="I150" s="48"/>
    </row>
    <row r="151" customFormat="false" ht="23.25" hidden="false" customHeight="true" outlineLevel="0" collapsed="false">
      <c r="A151" s="44" t="n">
        <v>31</v>
      </c>
      <c r="B151" s="52" t="s">
        <v>268</v>
      </c>
      <c r="C151" s="49" t="n">
        <v>1.24</v>
      </c>
      <c r="D151" s="51" t="n">
        <v>10000000</v>
      </c>
      <c r="E151" s="44" t="s">
        <v>236</v>
      </c>
      <c r="F151" s="44" t="s">
        <v>237</v>
      </c>
      <c r="G151" s="15"/>
      <c r="H151" s="48"/>
      <c r="I151" s="48"/>
    </row>
    <row r="152" customFormat="false" ht="23.25" hidden="false" customHeight="true" outlineLevel="0" collapsed="false">
      <c r="A152" s="44" t="n">
        <v>32</v>
      </c>
      <c r="B152" s="52" t="s">
        <v>269</v>
      </c>
      <c r="C152" s="49" t="n">
        <v>0.81</v>
      </c>
      <c r="D152" s="51" t="n">
        <v>10000000</v>
      </c>
      <c r="E152" s="44" t="s">
        <v>233</v>
      </c>
      <c r="F152" s="44" t="s">
        <v>270</v>
      </c>
      <c r="G152" s="15"/>
      <c r="H152" s="48"/>
      <c r="I152" s="48"/>
    </row>
    <row r="153" customFormat="false" ht="30.75" hidden="false" customHeight="true" outlineLevel="0" collapsed="false">
      <c r="A153" s="44" t="n">
        <v>34</v>
      </c>
      <c r="B153" s="52" t="s">
        <v>271</v>
      </c>
      <c r="C153" s="49" t="n">
        <v>15.52</v>
      </c>
      <c r="D153" s="51" t="n">
        <v>25000000</v>
      </c>
      <c r="E153" s="44" t="s">
        <v>272</v>
      </c>
      <c r="F153" s="44" t="s">
        <v>260</v>
      </c>
      <c r="G153" s="15"/>
      <c r="H153" s="48"/>
      <c r="I153" s="48"/>
    </row>
    <row r="154" customFormat="false" ht="33.75" hidden="false" customHeight="true" outlineLevel="0" collapsed="false">
      <c r="A154" s="59" t="n">
        <v>35</v>
      </c>
      <c r="B154" s="60" t="s">
        <v>273</v>
      </c>
      <c r="C154" s="61" t="n">
        <v>15.5</v>
      </c>
      <c r="D154" s="14" t="n">
        <v>25000000</v>
      </c>
      <c r="E154" s="59" t="s">
        <v>274</v>
      </c>
      <c r="F154" s="59" t="s">
        <v>270</v>
      </c>
      <c r="G154" s="15"/>
      <c r="H154" s="48"/>
      <c r="I154" s="48"/>
    </row>
    <row r="155" customFormat="false" ht="23.25" hidden="false" customHeight="true" outlineLevel="0" collapsed="false">
      <c r="A155" s="44" t="n">
        <v>36</v>
      </c>
      <c r="B155" s="52" t="s">
        <v>275</v>
      </c>
      <c r="C155" s="49" t="n">
        <v>1.2</v>
      </c>
      <c r="D155" s="51" t="n">
        <v>10000000</v>
      </c>
      <c r="E155" s="44" t="s">
        <v>276</v>
      </c>
      <c r="F155" s="44" t="s">
        <v>244</v>
      </c>
      <c r="G155" s="15"/>
      <c r="H155" s="48"/>
      <c r="I155" s="48"/>
    </row>
    <row r="156" customFormat="false" ht="23.25" hidden="false" customHeight="true" outlineLevel="0" collapsed="false">
      <c r="A156" s="44" t="n">
        <v>37</v>
      </c>
      <c r="B156" s="52" t="s">
        <v>277</v>
      </c>
      <c r="C156" s="49" t="n">
        <v>12.8</v>
      </c>
      <c r="D156" s="51" t="n">
        <v>23000000</v>
      </c>
      <c r="E156" s="44" t="s">
        <v>113</v>
      </c>
      <c r="F156" s="44" t="s">
        <v>260</v>
      </c>
      <c r="G156" s="15"/>
      <c r="H156" s="48"/>
      <c r="I156" s="48"/>
    </row>
    <row r="157" customFormat="false" ht="50.25" hidden="false" customHeight="true" outlineLevel="0" collapsed="false">
      <c r="A157" s="44" t="n">
        <v>39</v>
      </c>
      <c r="B157" s="52" t="s">
        <v>278</v>
      </c>
      <c r="C157" s="49" t="n">
        <f aca="false">1.04+0.04+0.3+0.04+0.05+0.23</f>
        <v>1.7</v>
      </c>
      <c r="D157" s="51" t="n">
        <v>10000000</v>
      </c>
      <c r="E157" s="44" t="s">
        <v>236</v>
      </c>
      <c r="F157" s="44" t="s">
        <v>237</v>
      </c>
      <c r="G157" s="15"/>
      <c r="H157" s="48"/>
      <c r="I157" s="48"/>
    </row>
    <row r="158" customFormat="false" ht="36.75" hidden="false" customHeight="true" outlineLevel="0" collapsed="false">
      <c r="A158" s="44" t="n">
        <v>40</v>
      </c>
      <c r="B158" s="52" t="s">
        <v>279</v>
      </c>
      <c r="C158" s="49" t="n">
        <v>0.03</v>
      </c>
      <c r="D158" s="51" t="n">
        <v>10000000</v>
      </c>
      <c r="E158" s="44" t="s">
        <v>236</v>
      </c>
      <c r="F158" s="44" t="s">
        <v>244</v>
      </c>
      <c r="G158" s="15"/>
      <c r="H158" s="48"/>
      <c r="I158" s="48"/>
    </row>
    <row r="159" customFormat="false" ht="41.25" hidden="false" customHeight="true" outlineLevel="0" collapsed="false">
      <c r="A159" s="44" t="n">
        <v>41</v>
      </c>
      <c r="B159" s="52" t="s">
        <v>280</v>
      </c>
      <c r="C159" s="49" t="n">
        <v>8.96</v>
      </c>
      <c r="D159" s="51" t="n">
        <v>20000000</v>
      </c>
      <c r="E159" s="44" t="s">
        <v>281</v>
      </c>
      <c r="F159" s="44" t="s">
        <v>244</v>
      </c>
      <c r="G159" s="15"/>
      <c r="H159" s="48"/>
      <c r="I159" s="48"/>
    </row>
    <row r="160" customFormat="false" ht="47.25" hidden="false" customHeight="false" outlineLevel="0" collapsed="false">
      <c r="A160" s="44" t="n">
        <v>42</v>
      </c>
      <c r="B160" s="52" t="s">
        <v>282</v>
      </c>
      <c r="C160" s="49" t="n">
        <v>2.3</v>
      </c>
      <c r="D160" s="51" t="n">
        <v>15000000</v>
      </c>
      <c r="E160" s="44" t="s">
        <v>283</v>
      </c>
      <c r="F160" s="44" t="s">
        <v>284</v>
      </c>
      <c r="G160" s="15"/>
      <c r="H160" s="48"/>
      <c r="I160" s="48"/>
    </row>
    <row r="161" customFormat="false" ht="36" hidden="false" customHeight="true" outlineLevel="0" collapsed="false">
      <c r="A161" s="44" t="n">
        <v>45</v>
      </c>
      <c r="B161" s="52" t="s">
        <v>285</v>
      </c>
      <c r="C161" s="49" t="n">
        <v>3.02</v>
      </c>
      <c r="D161" s="51" t="n">
        <v>15000000</v>
      </c>
      <c r="E161" s="44" t="s">
        <v>236</v>
      </c>
      <c r="F161" s="44" t="s">
        <v>237</v>
      </c>
      <c r="G161" s="15"/>
      <c r="H161" s="48"/>
      <c r="I161" s="48"/>
    </row>
    <row r="162" customFormat="false" ht="47.25" hidden="false" customHeight="false" outlineLevel="0" collapsed="false">
      <c r="A162" s="44" t="n">
        <v>46</v>
      </c>
      <c r="B162" s="52" t="s">
        <v>286</v>
      </c>
      <c r="C162" s="49" t="n">
        <v>2.2</v>
      </c>
      <c r="D162" s="51" t="n">
        <v>15000000</v>
      </c>
      <c r="E162" s="44" t="s">
        <v>236</v>
      </c>
      <c r="F162" s="44" t="s">
        <v>237</v>
      </c>
      <c r="G162" s="15"/>
      <c r="H162" s="48"/>
      <c r="I162" s="48"/>
    </row>
    <row r="163" customFormat="false" ht="23.25" hidden="false" customHeight="true" outlineLevel="0" collapsed="false">
      <c r="A163" s="44" t="n">
        <v>47</v>
      </c>
      <c r="B163" s="52" t="s">
        <v>287</v>
      </c>
      <c r="C163" s="49" t="n">
        <v>2.34</v>
      </c>
      <c r="D163" s="51" t="n">
        <v>15000000</v>
      </c>
      <c r="E163" s="44" t="s">
        <v>224</v>
      </c>
      <c r="F163" s="44" t="s">
        <v>244</v>
      </c>
      <c r="G163" s="15"/>
      <c r="H163" s="48"/>
      <c r="I163" s="48"/>
    </row>
    <row r="164" customFormat="false" ht="31.5" hidden="false" customHeight="false" outlineLevel="0" collapsed="false">
      <c r="A164" s="44" t="n">
        <v>48</v>
      </c>
      <c r="B164" s="52" t="s">
        <v>288</v>
      </c>
      <c r="C164" s="49" t="n">
        <v>0.08</v>
      </c>
      <c r="D164" s="51" t="n">
        <v>10000000</v>
      </c>
      <c r="E164" s="44" t="s">
        <v>233</v>
      </c>
      <c r="F164" s="44" t="s">
        <v>289</v>
      </c>
      <c r="G164" s="15"/>
      <c r="H164" s="48"/>
      <c r="I164" s="48"/>
    </row>
    <row r="165" customFormat="false" ht="31.5" hidden="false" customHeight="false" outlineLevel="0" collapsed="false">
      <c r="A165" s="44" t="n">
        <v>49</v>
      </c>
      <c r="B165" s="52" t="s">
        <v>290</v>
      </c>
      <c r="C165" s="49" t="n">
        <v>1.37</v>
      </c>
      <c r="D165" s="51" t="n">
        <v>12000000</v>
      </c>
      <c r="E165" s="44" t="s">
        <v>236</v>
      </c>
      <c r="F165" s="44" t="s">
        <v>244</v>
      </c>
      <c r="G165" s="15"/>
      <c r="H165" s="48"/>
      <c r="I165" s="48"/>
    </row>
    <row r="166" customFormat="false" ht="23.25" hidden="false" customHeight="true" outlineLevel="0" collapsed="false">
      <c r="A166" s="44" t="n">
        <v>50</v>
      </c>
      <c r="B166" s="52" t="s">
        <v>291</v>
      </c>
      <c r="C166" s="49" t="n">
        <v>1</v>
      </c>
      <c r="D166" s="51" t="n">
        <v>10000000</v>
      </c>
      <c r="E166" s="44" t="s">
        <v>292</v>
      </c>
      <c r="F166" s="44" t="s">
        <v>260</v>
      </c>
      <c r="G166" s="15"/>
      <c r="H166" s="48"/>
      <c r="I166" s="48"/>
    </row>
    <row r="167" customFormat="false" ht="47.25" hidden="false" customHeight="false" outlineLevel="0" collapsed="false">
      <c r="A167" s="44" t="n">
        <v>51</v>
      </c>
      <c r="B167" s="52" t="s">
        <v>293</v>
      </c>
      <c r="C167" s="49" t="n">
        <v>5.9</v>
      </c>
      <c r="D167" s="51" t="n">
        <v>18000000</v>
      </c>
      <c r="E167" s="44" t="s">
        <v>233</v>
      </c>
      <c r="F167" s="44" t="s">
        <v>294</v>
      </c>
      <c r="G167" s="15"/>
      <c r="H167" s="48"/>
      <c r="I167" s="48"/>
    </row>
    <row r="168" customFormat="false" ht="47.25" hidden="false" customHeight="false" outlineLevel="0" collapsed="false">
      <c r="A168" s="63" t="n">
        <v>52</v>
      </c>
      <c r="B168" s="64" t="s">
        <v>295</v>
      </c>
      <c r="C168" s="65" t="n">
        <v>24.37</v>
      </c>
      <c r="D168" s="51" t="n">
        <v>32000000</v>
      </c>
      <c r="E168" s="63" t="s">
        <v>296</v>
      </c>
      <c r="F168" s="63" t="s">
        <v>260</v>
      </c>
      <c r="G168" s="15"/>
      <c r="H168" s="48"/>
      <c r="I168" s="48"/>
    </row>
    <row r="169" customFormat="false" ht="31.5" hidden="false" customHeight="false" outlineLevel="0" collapsed="false">
      <c r="A169" s="44" t="n">
        <v>53</v>
      </c>
      <c r="B169" s="52" t="s">
        <v>297</v>
      </c>
      <c r="C169" s="49" t="n">
        <v>2.81</v>
      </c>
      <c r="D169" s="51" t="n">
        <v>15000000</v>
      </c>
      <c r="E169" s="44" t="s">
        <v>236</v>
      </c>
      <c r="F169" s="44" t="s">
        <v>237</v>
      </c>
      <c r="G169" s="15"/>
      <c r="H169" s="48"/>
      <c r="I169" s="48"/>
    </row>
    <row r="170" customFormat="false" ht="47.25" hidden="false" customHeight="false" outlineLevel="0" collapsed="false">
      <c r="A170" s="44" t="n">
        <v>54</v>
      </c>
      <c r="B170" s="52" t="s">
        <v>298</v>
      </c>
      <c r="C170" s="49" t="n">
        <v>1.76</v>
      </c>
      <c r="D170" s="51" t="n">
        <v>12000000</v>
      </c>
      <c r="E170" s="44" t="s">
        <v>299</v>
      </c>
      <c r="F170" s="44" t="s">
        <v>255</v>
      </c>
      <c r="G170" s="15"/>
      <c r="H170" s="48"/>
      <c r="I170" s="48"/>
    </row>
    <row r="171" customFormat="false" ht="47.25" hidden="false" customHeight="false" outlineLevel="0" collapsed="false">
      <c r="A171" s="44" t="n">
        <v>55</v>
      </c>
      <c r="B171" s="52" t="s">
        <v>300</v>
      </c>
      <c r="C171" s="49" t="n">
        <v>18.39</v>
      </c>
      <c r="D171" s="51" t="n">
        <v>27000000</v>
      </c>
      <c r="E171" s="44" t="s">
        <v>299</v>
      </c>
      <c r="F171" s="44" t="s">
        <v>255</v>
      </c>
      <c r="G171" s="15"/>
      <c r="H171" s="48"/>
      <c r="I171" s="48"/>
    </row>
    <row r="172" customFormat="false" ht="31.5" hidden="false" customHeight="false" outlineLevel="0" collapsed="false">
      <c r="A172" s="44" t="n">
        <v>56</v>
      </c>
      <c r="B172" s="52" t="s">
        <v>301</v>
      </c>
      <c r="C172" s="49" t="n">
        <v>0.88</v>
      </c>
      <c r="D172" s="51" t="n">
        <v>10000000</v>
      </c>
      <c r="E172" s="44" t="s">
        <v>302</v>
      </c>
      <c r="F172" s="44" t="s">
        <v>244</v>
      </c>
      <c r="G172" s="15"/>
      <c r="H172" s="48"/>
      <c r="I172" s="48"/>
    </row>
    <row r="173" customFormat="false" ht="47.25" hidden="false" customHeight="false" outlineLevel="0" collapsed="false">
      <c r="A173" s="44" t="n">
        <v>57</v>
      </c>
      <c r="B173" s="52" t="s">
        <v>303</v>
      </c>
      <c r="C173" s="49" t="n">
        <v>0.5</v>
      </c>
      <c r="D173" s="51" t="n">
        <v>10000000</v>
      </c>
      <c r="E173" s="44" t="s">
        <v>236</v>
      </c>
      <c r="F173" s="44" t="s">
        <v>284</v>
      </c>
      <c r="G173" s="15"/>
      <c r="H173" s="48"/>
      <c r="I173" s="48"/>
    </row>
    <row r="174" customFormat="false" ht="47.25" hidden="false" customHeight="false" outlineLevel="0" collapsed="false">
      <c r="A174" s="44" t="n">
        <v>58</v>
      </c>
      <c r="B174" s="52" t="s">
        <v>304</v>
      </c>
      <c r="C174" s="49" t="n">
        <v>0.2</v>
      </c>
      <c r="D174" s="51" t="n">
        <v>10000000</v>
      </c>
      <c r="E174" s="44" t="s">
        <v>302</v>
      </c>
      <c r="F174" s="44" t="s">
        <v>284</v>
      </c>
      <c r="G174" s="15"/>
      <c r="H174" s="48"/>
      <c r="I174" s="48"/>
    </row>
    <row r="175" customFormat="false" ht="47.25" hidden="false" customHeight="false" outlineLevel="0" collapsed="false">
      <c r="A175" s="44" t="n">
        <v>59</v>
      </c>
      <c r="B175" s="52" t="s">
        <v>305</v>
      </c>
      <c r="C175" s="49" t="n">
        <v>0.4</v>
      </c>
      <c r="D175" s="51" t="n">
        <v>10000000</v>
      </c>
      <c r="E175" s="44" t="s">
        <v>302</v>
      </c>
      <c r="F175" s="44" t="s">
        <v>284</v>
      </c>
      <c r="G175" s="15"/>
      <c r="H175" s="48"/>
      <c r="I175" s="48"/>
    </row>
    <row r="176" customFormat="false" ht="23.25" hidden="false" customHeight="true" outlineLevel="0" collapsed="false">
      <c r="A176" s="44" t="n">
        <v>60</v>
      </c>
      <c r="B176" s="52" t="s">
        <v>108</v>
      </c>
      <c r="C176" s="49" t="n">
        <v>0.9</v>
      </c>
      <c r="D176" s="51" t="n">
        <v>10000000</v>
      </c>
      <c r="E176" s="44" t="s">
        <v>113</v>
      </c>
      <c r="F176" s="44" t="s">
        <v>306</v>
      </c>
      <c r="G176" s="15"/>
      <c r="H176" s="48"/>
      <c r="I176" s="48"/>
    </row>
    <row r="177" customFormat="false" ht="23.25" hidden="false" customHeight="true" outlineLevel="0" collapsed="false">
      <c r="A177" s="44" t="n">
        <v>61</v>
      </c>
      <c r="B177" s="52" t="s">
        <v>307</v>
      </c>
      <c r="C177" s="49" t="n">
        <v>0.09</v>
      </c>
      <c r="D177" s="51" t="n">
        <v>10000000</v>
      </c>
      <c r="E177" s="44" t="s">
        <v>308</v>
      </c>
      <c r="F177" s="44" t="s">
        <v>255</v>
      </c>
      <c r="G177" s="15"/>
      <c r="H177" s="48"/>
      <c r="I177" s="48"/>
    </row>
    <row r="178" customFormat="false" ht="31.5" hidden="false" customHeight="false" outlineLevel="0" collapsed="false">
      <c r="A178" s="44" t="n">
        <v>62</v>
      </c>
      <c r="B178" s="52" t="s">
        <v>309</v>
      </c>
      <c r="C178" s="49" t="n">
        <v>2.5</v>
      </c>
      <c r="D178" s="51" t="n">
        <v>15000000</v>
      </c>
      <c r="E178" s="44" t="s">
        <v>113</v>
      </c>
      <c r="F178" s="44" t="s">
        <v>306</v>
      </c>
      <c r="G178" s="15"/>
      <c r="H178" s="48"/>
      <c r="I178" s="48"/>
    </row>
    <row r="179" customFormat="false" ht="31.5" hidden="false" customHeight="false" outlineLevel="0" collapsed="false">
      <c r="A179" s="44" t="n">
        <v>63</v>
      </c>
      <c r="B179" s="52" t="s">
        <v>310</v>
      </c>
      <c r="C179" s="49" t="n">
        <v>0.15</v>
      </c>
      <c r="D179" s="51" t="n">
        <v>10000000</v>
      </c>
      <c r="E179" s="44" t="s">
        <v>113</v>
      </c>
      <c r="F179" s="44" t="s">
        <v>306</v>
      </c>
      <c r="G179" s="15"/>
      <c r="H179" s="48"/>
      <c r="I179" s="48"/>
    </row>
    <row r="180" customFormat="false" ht="47.25" hidden="false" customHeight="false" outlineLevel="0" collapsed="false">
      <c r="A180" s="44" t="n">
        <v>64</v>
      </c>
      <c r="B180" s="52" t="s">
        <v>311</v>
      </c>
      <c r="C180" s="49" t="n">
        <v>0.03</v>
      </c>
      <c r="D180" s="51" t="n">
        <v>10000000</v>
      </c>
      <c r="E180" s="44" t="s">
        <v>312</v>
      </c>
      <c r="F180" s="44" t="s">
        <v>306</v>
      </c>
      <c r="G180" s="15"/>
      <c r="H180" s="48"/>
      <c r="I180" s="48"/>
    </row>
    <row r="181" customFormat="false" ht="63" hidden="false" customHeight="false" outlineLevel="0" collapsed="false">
      <c r="A181" s="44" t="n">
        <v>65</v>
      </c>
      <c r="B181" s="52" t="s">
        <v>313</v>
      </c>
      <c r="C181" s="49" t="n">
        <v>0.02</v>
      </c>
      <c r="D181" s="51" t="n">
        <v>10000000</v>
      </c>
      <c r="E181" s="44" t="s">
        <v>312</v>
      </c>
      <c r="F181" s="44" t="s">
        <v>306</v>
      </c>
      <c r="G181" s="15"/>
      <c r="H181" s="48"/>
      <c r="I181" s="48"/>
    </row>
    <row r="182" customFormat="false" ht="31.5" hidden="false" customHeight="false" outlineLevel="0" collapsed="false">
      <c r="A182" s="44" t="n">
        <v>66</v>
      </c>
      <c r="B182" s="52" t="s">
        <v>314</v>
      </c>
      <c r="C182" s="49" t="n">
        <v>1.5</v>
      </c>
      <c r="D182" s="51" t="n">
        <v>10000000</v>
      </c>
      <c r="E182" s="44" t="s">
        <v>312</v>
      </c>
      <c r="F182" s="44" t="s">
        <v>306</v>
      </c>
      <c r="G182" s="15"/>
      <c r="H182" s="48"/>
      <c r="I182" s="48"/>
    </row>
    <row r="183" customFormat="false" ht="23.25" hidden="false" customHeight="true" outlineLevel="0" collapsed="false">
      <c r="A183" s="44" t="n">
        <v>67</v>
      </c>
      <c r="B183" s="52" t="s">
        <v>315</v>
      </c>
      <c r="C183" s="49" t="n">
        <v>0.41</v>
      </c>
      <c r="D183" s="51" t="n">
        <v>10000000</v>
      </c>
      <c r="E183" s="44" t="s">
        <v>299</v>
      </c>
      <c r="F183" s="44" t="s">
        <v>255</v>
      </c>
      <c r="G183" s="15"/>
      <c r="H183" s="48"/>
      <c r="I183" s="48"/>
    </row>
    <row r="184" customFormat="false" ht="23.25" hidden="false" customHeight="true" outlineLevel="0" collapsed="false">
      <c r="A184" s="44" t="n">
        <v>68</v>
      </c>
      <c r="B184" s="52" t="s">
        <v>316</v>
      </c>
      <c r="C184" s="49" t="n">
        <v>0.1</v>
      </c>
      <c r="D184" s="51" t="n">
        <v>10000000</v>
      </c>
      <c r="E184" s="44" t="s">
        <v>317</v>
      </c>
      <c r="F184" s="44" t="s">
        <v>318</v>
      </c>
      <c r="G184" s="15"/>
      <c r="H184" s="48"/>
      <c r="I184" s="48"/>
    </row>
    <row r="185" customFormat="false" ht="23.25" hidden="false" customHeight="true" outlineLevel="0" collapsed="false">
      <c r="A185" s="44" t="n">
        <v>69</v>
      </c>
      <c r="B185" s="52" t="s">
        <v>319</v>
      </c>
      <c r="C185" s="49" t="n">
        <v>0.1</v>
      </c>
      <c r="D185" s="51" t="n">
        <v>10000000</v>
      </c>
      <c r="E185" s="44" t="s">
        <v>317</v>
      </c>
      <c r="F185" s="44" t="s">
        <v>318</v>
      </c>
      <c r="G185" s="15"/>
      <c r="H185" s="48"/>
      <c r="I185" s="48"/>
    </row>
    <row r="186" customFormat="false" ht="23.25" hidden="false" customHeight="true" outlineLevel="0" collapsed="false">
      <c r="A186" s="44" t="n">
        <v>70</v>
      </c>
      <c r="B186" s="52" t="s">
        <v>320</v>
      </c>
      <c r="C186" s="49" t="n">
        <v>0.09</v>
      </c>
      <c r="D186" s="51" t="n">
        <v>10000000</v>
      </c>
      <c r="E186" s="44" t="s">
        <v>317</v>
      </c>
      <c r="F186" s="44" t="s">
        <v>318</v>
      </c>
      <c r="G186" s="15"/>
      <c r="H186" s="48"/>
      <c r="I186" s="48"/>
    </row>
    <row r="187" customFormat="false" ht="23.25" hidden="false" customHeight="true" outlineLevel="0" collapsed="false">
      <c r="A187" s="44" t="n">
        <v>71</v>
      </c>
      <c r="B187" s="52" t="s">
        <v>321</v>
      </c>
      <c r="C187" s="49" t="n">
        <v>0.08</v>
      </c>
      <c r="D187" s="51" t="n">
        <v>10000000</v>
      </c>
      <c r="E187" s="44" t="s">
        <v>317</v>
      </c>
      <c r="F187" s="44" t="s">
        <v>318</v>
      </c>
      <c r="G187" s="15"/>
      <c r="H187" s="48"/>
      <c r="I187" s="48"/>
    </row>
    <row r="188" customFormat="false" ht="23.25" hidden="false" customHeight="true" outlineLevel="0" collapsed="false">
      <c r="A188" s="44" t="n">
        <v>72</v>
      </c>
      <c r="B188" s="52" t="s">
        <v>322</v>
      </c>
      <c r="C188" s="49" t="n">
        <v>0.1</v>
      </c>
      <c r="D188" s="51" t="n">
        <v>10000000</v>
      </c>
      <c r="E188" s="44" t="s">
        <v>317</v>
      </c>
      <c r="F188" s="44" t="s">
        <v>318</v>
      </c>
      <c r="G188" s="15"/>
      <c r="H188" s="48"/>
      <c r="I188" s="48"/>
    </row>
    <row r="189" customFormat="false" ht="31.5" hidden="false" customHeight="false" outlineLevel="0" collapsed="false">
      <c r="A189" s="44" t="n">
        <v>73</v>
      </c>
      <c r="B189" s="45" t="s">
        <v>323</v>
      </c>
      <c r="C189" s="49" t="n">
        <v>0.8</v>
      </c>
      <c r="D189" s="51" t="n">
        <v>10000000</v>
      </c>
      <c r="E189" s="44" t="s">
        <v>251</v>
      </c>
      <c r="F189" s="44" t="s">
        <v>244</v>
      </c>
      <c r="G189" s="15"/>
      <c r="H189" s="48"/>
      <c r="I189" s="48"/>
    </row>
    <row r="190" customFormat="false" ht="31.5" hidden="false" customHeight="false" outlineLevel="0" collapsed="false">
      <c r="A190" s="44" t="n">
        <v>74</v>
      </c>
      <c r="B190" s="45" t="s">
        <v>324</v>
      </c>
      <c r="C190" s="49" t="n">
        <v>0.06</v>
      </c>
      <c r="D190" s="51" t="n">
        <v>10000000</v>
      </c>
      <c r="E190" s="44" t="s">
        <v>292</v>
      </c>
      <c r="F190" s="44" t="s">
        <v>244</v>
      </c>
      <c r="G190" s="15"/>
      <c r="H190" s="48"/>
      <c r="I190" s="48"/>
    </row>
    <row r="191" customFormat="false" ht="31.5" hidden="false" customHeight="false" outlineLevel="0" collapsed="false">
      <c r="A191" s="44" t="n">
        <v>75</v>
      </c>
      <c r="B191" s="52" t="s">
        <v>325</v>
      </c>
      <c r="C191" s="49" t="n">
        <v>0.04</v>
      </c>
      <c r="D191" s="51" t="n">
        <v>10000000</v>
      </c>
      <c r="E191" s="44" t="s">
        <v>233</v>
      </c>
      <c r="F191" s="44" t="s">
        <v>289</v>
      </c>
      <c r="G191" s="15"/>
      <c r="H191" s="48"/>
      <c r="I191" s="48"/>
    </row>
    <row r="192" customFormat="false" ht="23.25" hidden="false" customHeight="true" outlineLevel="0" collapsed="false">
      <c r="A192" s="44" t="n">
        <v>76</v>
      </c>
      <c r="B192" s="52" t="s">
        <v>326</v>
      </c>
      <c r="C192" s="49" t="n">
        <v>0.3</v>
      </c>
      <c r="D192" s="51" t="n">
        <v>10000000</v>
      </c>
      <c r="E192" s="44" t="s">
        <v>247</v>
      </c>
      <c r="F192" s="44" t="s">
        <v>327</v>
      </c>
      <c r="G192" s="15"/>
      <c r="H192" s="48"/>
      <c r="I192" s="48"/>
    </row>
    <row r="193" customFormat="false" ht="23.25" hidden="false" customHeight="true" outlineLevel="0" collapsed="false">
      <c r="A193" s="44" t="n">
        <v>77</v>
      </c>
      <c r="B193" s="52" t="s">
        <v>328</v>
      </c>
      <c r="C193" s="49" t="n">
        <v>1.98</v>
      </c>
      <c r="D193" s="51" t="n">
        <v>10000000</v>
      </c>
      <c r="E193" s="44" t="s">
        <v>276</v>
      </c>
      <c r="F193" s="44" t="s">
        <v>329</v>
      </c>
      <c r="G193" s="15"/>
      <c r="H193" s="48"/>
      <c r="I193" s="48"/>
    </row>
    <row r="194" customFormat="false" ht="31.5" hidden="false" customHeight="false" outlineLevel="0" collapsed="false">
      <c r="A194" s="44" t="n">
        <v>79</v>
      </c>
      <c r="B194" s="52" t="s">
        <v>330</v>
      </c>
      <c r="C194" s="49" t="n">
        <v>0.86</v>
      </c>
      <c r="D194" s="51" t="n">
        <v>10000000</v>
      </c>
      <c r="E194" s="44" t="s">
        <v>224</v>
      </c>
      <c r="F194" s="44" t="s">
        <v>244</v>
      </c>
      <c r="G194" s="15"/>
      <c r="H194" s="48"/>
      <c r="I194" s="48"/>
    </row>
    <row r="195" customFormat="false" ht="31.5" hidden="false" customHeight="false" outlineLevel="0" collapsed="false">
      <c r="A195" s="44" t="n">
        <v>80</v>
      </c>
      <c r="B195" s="52" t="s">
        <v>331</v>
      </c>
      <c r="C195" s="49" t="n">
        <v>1.4</v>
      </c>
      <c r="D195" s="51" t="n">
        <v>10000000</v>
      </c>
      <c r="E195" s="44" t="s">
        <v>224</v>
      </c>
      <c r="F195" s="44" t="s">
        <v>244</v>
      </c>
      <c r="G195" s="15"/>
      <c r="H195" s="48"/>
      <c r="I195" s="48"/>
    </row>
    <row r="196" customFormat="false" ht="23.25" hidden="false" customHeight="true" outlineLevel="0" collapsed="false">
      <c r="A196" s="44" t="n">
        <v>81</v>
      </c>
      <c r="B196" s="52" t="s">
        <v>332</v>
      </c>
      <c r="C196" s="49" t="n">
        <v>1.43</v>
      </c>
      <c r="D196" s="51" t="n">
        <v>10000000</v>
      </c>
      <c r="E196" s="44" t="s">
        <v>276</v>
      </c>
      <c r="F196" s="44" t="s">
        <v>329</v>
      </c>
      <c r="G196" s="15"/>
      <c r="H196" s="48"/>
      <c r="I196" s="48"/>
    </row>
    <row r="197" customFormat="false" ht="23.25" hidden="false" customHeight="true" outlineLevel="0" collapsed="false">
      <c r="A197" s="44" t="n">
        <v>82</v>
      </c>
      <c r="B197" s="52" t="s">
        <v>333</v>
      </c>
      <c r="C197" s="49" t="n">
        <v>0.9</v>
      </c>
      <c r="D197" s="51" t="n">
        <v>10000000</v>
      </c>
      <c r="E197" s="44" t="s">
        <v>239</v>
      </c>
      <c r="F197" s="44" t="s">
        <v>240</v>
      </c>
      <c r="G197" s="15"/>
      <c r="H197" s="48"/>
      <c r="I197" s="48"/>
    </row>
    <row r="198" customFormat="false" ht="23.25" hidden="false" customHeight="true" outlineLevel="0" collapsed="false">
      <c r="A198" s="44" t="n">
        <v>83</v>
      </c>
      <c r="B198" s="52" t="s">
        <v>334</v>
      </c>
      <c r="C198" s="49" t="n">
        <v>2.2</v>
      </c>
      <c r="D198" s="51" t="n">
        <v>15000000</v>
      </c>
      <c r="E198" s="44" t="s">
        <v>335</v>
      </c>
      <c r="F198" s="44" t="s">
        <v>244</v>
      </c>
      <c r="G198" s="15"/>
      <c r="H198" s="48"/>
      <c r="I198" s="48"/>
    </row>
    <row r="199" customFormat="false" ht="23.25" hidden="false" customHeight="true" outlineLevel="0" collapsed="false">
      <c r="A199" s="44" t="n">
        <v>84</v>
      </c>
      <c r="B199" s="52" t="s">
        <v>336</v>
      </c>
      <c r="C199" s="49" t="n">
        <v>1.2</v>
      </c>
      <c r="D199" s="51" t="n">
        <v>10000000</v>
      </c>
      <c r="E199" s="44" t="s">
        <v>236</v>
      </c>
      <c r="F199" s="44" t="s">
        <v>237</v>
      </c>
      <c r="G199" s="15"/>
      <c r="H199" s="48"/>
      <c r="I199" s="48"/>
    </row>
    <row r="200" customFormat="false" ht="23.25" hidden="false" customHeight="true" outlineLevel="0" collapsed="false">
      <c r="A200" s="44" t="n">
        <v>85</v>
      </c>
      <c r="B200" s="52" t="s">
        <v>337</v>
      </c>
      <c r="C200" s="49" t="n">
        <v>0.5</v>
      </c>
      <c r="D200" s="51" t="n">
        <v>10000000</v>
      </c>
      <c r="E200" s="44" t="s">
        <v>236</v>
      </c>
      <c r="F200" s="44" t="s">
        <v>237</v>
      </c>
      <c r="G200" s="15"/>
      <c r="H200" s="48"/>
      <c r="I200" s="48"/>
    </row>
    <row r="201" customFormat="false" ht="23.25" hidden="false" customHeight="true" outlineLevel="0" collapsed="false">
      <c r="A201" s="44" t="n">
        <v>86</v>
      </c>
      <c r="B201" s="52" t="s">
        <v>338</v>
      </c>
      <c r="C201" s="49" t="n">
        <v>0.48</v>
      </c>
      <c r="D201" s="51" t="n">
        <v>10000000</v>
      </c>
      <c r="E201" s="44" t="s">
        <v>236</v>
      </c>
      <c r="F201" s="44" t="s">
        <v>237</v>
      </c>
      <c r="G201" s="15"/>
      <c r="H201" s="48"/>
      <c r="I201" s="48"/>
    </row>
    <row r="202" customFormat="false" ht="31.5" hidden="false" customHeight="false" outlineLevel="0" collapsed="false">
      <c r="A202" s="44" t="n">
        <v>88</v>
      </c>
      <c r="B202" s="52" t="s">
        <v>339</v>
      </c>
      <c r="C202" s="49" t="n">
        <v>1.6</v>
      </c>
      <c r="D202" s="51" t="n">
        <v>10000000</v>
      </c>
      <c r="E202" s="44" t="s">
        <v>247</v>
      </c>
      <c r="F202" s="44" t="s">
        <v>327</v>
      </c>
      <c r="G202" s="15"/>
      <c r="H202" s="48"/>
      <c r="I202" s="48"/>
    </row>
    <row r="203" customFormat="false" ht="23.25" hidden="false" customHeight="true" outlineLevel="0" collapsed="false">
      <c r="A203" s="44" t="n">
        <v>89</v>
      </c>
      <c r="B203" s="52" t="s">
        <v>340</v>
      </c>
      <c r="C203" s="49" t="n">
        <v>0.9</v>
      </c>
      <c r="D203" s="51" t="n">
        <v>10000000</v>
      </c>
      <c r="E203" s="44" t="s">
        <v>247</v>
      </c>
      <c r="F203" s="44" t="s">
        <v>244</v>
      </c>
      <c r="G203" s="15"/>
      <c r="H203" s="48"/>
      <c r="I203" s="48"/>
    </row>
    <row r="204" customFormat="false" ht="31.5" hidden="false" customHeight="false" outlineLevel="0" collapsed="false">
      <c r="A204" s="44" t="n">
        <v>90</v>
      </c>
      <c r="B204" s="52" t="s">
        <v>341</v>
      </c>
      <c r="C204" s="49" t="n">
        <f aca="false">0.79+0.28</f>
        <v>1.07</v>
      </c>
      <c r="D204" s="51" t="n">
        <v>10000000</v>
      </c>
      <c r="E204" s="44" t="s">
        <v>317</v>
      </c>
      <c r="F204" s="44" t="s">
        <v>318</v>
      </c>
      <c r="G204" s="15"/>
      <c r="H204" s="48"/>
      <c r="I204" s="48"/>
    </row>
    <row r="205" customFormat="false" ht="31.5" hidden="false" customHeight="false" outlineLevel="0" collapsed="false">
      <c r="A205" s="44" t="n">
        <v>91</v>
      </c>
      <c r="B205" s="52" t="s">
        <v>342</v>
      </c>
      <c r="C205" s="49" t="n">
        <v>3</v>
      </c>
      <c r="D205" s="51" t="n">
        <v>16000000</v>
      </c>
      <c r="E205" s="44" t="s">
        <v>247</v>
      </c>
      <c r="F205" s="44" t="s">
        <v>244</v>
      </c>
      <c r="G205" s="15"/>
      <c r="H205" s="48"/>
      <c r="I205" s="48"/>
    </row>
    <row r="206" customFormat="false" ht="31.5" hidden="false" customHeight="false" outlineLevel="0" collapsed="false">
      <c r="A206" s="44" t="n">
        <v>92</v>
      </c>
      <c r="B206" s="52" t="s">
        <v>343</v>
      </c>
      <c r="C206" s="62" t="n">
        <v>0.353</v>
      </c>
      <c r="D206" s="51" t="n">
        <v>10000000</v>
      </c>
      <c r="E206" s="44" t="s">
        <v>247</v>
      </c>
      <c r="F206" s="44" t="s">
        <v>327</v>
      </c>
      <c r="G206" s="15"/>
      <c r="H206" s="48"/>
      <c r="I206" s="48"/>
    </row>
    <row r="207" customFormat="false" ht="31.5" hidden="false" customHeight="false" outlineLevel="0" collapsed="false">
      <c r="A207" s="44" t="n">
        <v>93</v>
      </c>
      <c r="B207" s="52" t="s">
        <v>344</v>
      </c>
      <c r="C207" s="49" t="n">
        <v>0.48</v>
      </c>
      <c r="D207" s="51" t="n">
        <v>10000000</v>
      </c>
      <c r="E207" s="44" t="s">
        <v>224</v>
      </c>
      <c r="F207" s="44" t="s">
        <v>244</v>
      </c>
      <c r="G207" s="15"/>
      <c r="H207" s="48"/>
      <c r="I207" s="48"/>
    </row>
    <row r="208" customFormat="false" ht="31.5" hidden="false" customHeight="false" outlineLevel="0" collapsed="false">
      <c r="A208" s="44" t="n">
        <v>96</v>
      </c>
      <c r="B208" s="52" t="s">
        <v>345</v>
      </c>
      <c r="C208" s="49" t="n">
        <v>0.33</v>
      </c>
      <c r="D208" s="51" t="n">
        <v>10000000</v>
      </c>
      <c r="E208" s="44" t="s">
        <v>239</v>
      </c>
      <c r="F208" s="44" t="s">
        <v>240</v>
      </c>
      <c r="G208" s="15"/>
      <c r="H208" s="48"/>
      <c r="I208" s="48"/>
    </row>
    <row r="209" customFormat="false" ht="47.25" hidden="false" customHeight="false" outlineLevel="0" collapsed="false">
      <c r="A209" s="59" t="n">
        <v>97</v>
      </c>
      <c r="B209" s="60" t="s">
        <v>346</v>
      </c>
      <c r="C209" s="61" t="n">
        <v>1.5</v>
      </c>
      <c r="D209" s="14" t="n">
        <v>10000000</v>
      </c>
      <c r="E209" s="59" t="s">
        <v>251</v>
      </c>
      <c r="F209" s="59" t="s">
        <v>244</v>
      </c>
      <c r="G209" s="15"/>
      <c r="H209" s="48"/>
      <c r="I209" s="48"/>
    </row>
    <row r="210" customFormat="false" ht="47.25" hidden="false" customHeight="false" outlineLevel="0" collapsed="false">
      <c r="A210" s="59" t="n">
        <v>98</v>
      </c>
      <c r="B210" s="60" t="s">
        <v>347</v>
      </c>
      <c r="C210" s="61" t="n">
        <v>0.4</v>
      </c>
      <c r="D210" s="14" t="n">
        <v>10000000</v>
      </c>
      <c r="E210" s="59" t="s">
        <v>317</v>
      </c>
      <c r="F210" s="59" t="s">
        <v>244</v>
      </c>
      <c r="G210" s="15"/>
      <c r="H210" s="48"/>
      <c r="I210" s="48"/>
    </row>
    <row r="211" customFormat="false" ht="94.5" hidden="false" customHeight="false" outlineLevel="0" collapsed="false">
      <c r="A211" s="44" t="n">
        <v>99</v>
      </c>
      <c r="B211" s="52" t="s">
        <v>348</v>
      </c>
      <c r="C211" s="49" t="n">
        <v>9.28</v>
      </c>
      <c r="D211" s="51" t="n">
        <v>20000000</v>
      </c>
      <c r="E211" s="44" t="s">
        <v>276</v>
      </c>
      <c r="F211" s="44" t="s">
        <v>244</v>
      </c>
      <c r="G211" s="15"/>
      <c r="H211" s="48"/>
      <c r="I211" s="48"/>
    </row>
    <row r="212" customFormat="false" ht="47.25" hidden="false" customHeight="false" outlineLevel="0" collapsed="false">
      <c r="A212" s="44" t="n">
        <v>100</v>
      </c>
      <c r="B212" s="52" t="s">
        <v>349</v>
      </c>
      <c r="C212" s="49" t="n">
        <v>1.3</v>
      </c>
      <c r="D212" s="51" t="n">
        <v>10000000</v>
      </c>
      <c r="E212" s="44" t="s">
        <v>251</v>
      </c>
      <c r="F212" s="44" t="s">
        <v>260</v>
      </c>
      <c r="G212" s="15"/>
      <c r="H212" s="48"/>
      <c r="I212" s="48"/>
    </row>
    <row r="213" customFormat="false" ht="63" hidden="false" customHeight="false" outlineLevel="0" collapsed="false">
      <c r="A213" s="44" t="n">
        <v>101</v>
      </c>
      <c r="B213" s="52" t="s">
        <v>350</v>
      </c>
      <c r="C213" s="49" t="n">
        <v>0.9</v>
      </c>
      <c r="D213" s="51" t="n">
        <v>10000000</v>
      </c>
      <c r="E213" s="44" t="s">
        <v>224</v>
      </c>
      <c r="F213" s="44" t="s">
        <v>351</v>
      </c>
      <c r="G213" s="15"/>
      <c r="H213" s="48"/>
      <c r="I213" s="48"/>
    </row>
    <row r="214" customFormat="false" ht="63" hidden="false" customHeight="false" outlineLevel="0" collapsed="false">
      <c r="A214" s="44" t="n">
        <v>102</v>
      </c>
      <c r="B214" s="52" t="s">
        <v>352</v>
      </c>
      <c r="C214" s="49" t="n">
        <v>3.5</v>
      </c>
      <c r="D214" s="51" t="n">
        <v>15000000</v>
      </c>
      <c r="E214" s="44" t="s">
        <v>353</v>
      </c>
      <c r="F214" s="44" t="s">
        <v>351</v>
      </c>
      <c r="G214" s="15"/>
      <c r="H214" s="48"/>
      <c r="I214" s="48"/>
    </row>
    <row r="215" customFormat="false" ht="31.5" hidden="false" customHeight="false" outlineLevel="0" collapsed="false">
      <c r="A215" s="44" t="n">
        <v>103</v>
      </c>
      <c r="B215" s="52" t="s">
        <v>354</v>
      </c>
      <c r="C215" s="49" t="n">
        <v>0.46</v>
      </c>
      <c r="D215" s="51" t="n">
        <v>10000000</v>
      </c>
      <c r="E215" s="44" t="s">
        <v>247</v>
      </c>
      <c r="F215" s="44" t="s">
        <v>327</v>
      </c>
      <c r="G215" s="15"/>
      <c r="H215" s="48"/>
      <c r="I215" s="48"/>
    </row>
    <row r="216" customFormat="false" ht="23.25" hidden="false" customHeight="true" outlineLevel="0" collapsed="false">
      <c r="A216" s="44" t="n">
        <v>104</v>
      </c>
      <c r="B216" s="52" t="s">
        <v>355</v>
      </c>
      <c r="C216" s="49" t="n">
        <v>3.2</v>
      </c>
      <c r="D216" s="51" t="n">
        <v>15000000</v>
      </c>
      <c r="E216" s="44" t="s">
        <v>247</v>
      </c>
      <c r="F216" s="44" t="s">
        <v>244</v>
      </c>
      <c r="G216" s="15"/>
      <c r="H216" s="48"/>
      <c r="I216" s="48"/>
    </row>
    <row r="217" customFormat="false" ht="23.25" hidden="false" customHeight="true" outlineLevel="0" collapsed="false">
      <c r="A217" s="44" t="n">
        <v>105</v>
      </c>
      <c r="B217" s="52" t="s">
        <v>356</v>
      </c>
      <c r="C217" s="49" t="n">
        <v>0.3</v>
      </c>
      <c r="D217" s="51" t="n">
        <v>10000000</v>
      </c>
      <c r="E217" s="44" t="s">
        <v>247</v>
      </c>
      <c r="F217" s="44" t="s">
        <v>327</v>
      </c>
      <c r="G217" s="15"/>
      <c r="H217" s="48"/>
      <c r="I217" s="48"/>
    </row>
    <row r="218" customFormat="false" ht="31.5" hidden="false" customHeight="false" outlineLevel="0" collapsed="false">
      <c r="A218" s="44" t="n">
        <v>106</v>
      </c>
      <c r="B218" s="52" t="s">
        <v>357</v>
      </c>
      <c r="C218" s="49" t="n">
        <v>8.3</v>
      </c>
      <c r="D218" s="51" t="n">
        <v>20000000</v>
      </c>
      <c r="E218" s="44" t="s">
        <v>247</v>
      </c>
      <c r="F218" s="44" t="s">
        <v>244</v>
      </c>
      <c r="G218" s="15"/>
      <c r="H218" s="48"/>
      <c r="I218" s="48"/>
    </row>
    <row r="219" customFormat="false" ht="31.5" hidden="false" customHeight="false" outlineLevel="0" collapsed="false">
      <c r="A219" s="44" t="n">
        <v>107</v>
      </c>
      <c r="B219" s="52" t="s">
        <v>358</v>
      </c>
      <c r="C219" s="49" t="n">
        <v>4.2</v>
      </c>
      <c r="D219" s="51" t="n">
        <v>15000000</v>
      </c>
      <c r="E219" s="44" t="s">
        <v>247</v>
      </c>
      <c r="F219" s="44" t="s">
        <v>244</v>
      </c>
      <c r="G219" s="15"/>
      <c r="H219" s="48"/>
      <c r="I219" s="48"/>
    </row>
    <row r="220" customFormat="false" ht="31.5" hidden="false" customHeight="false" outlineLevel="0" collapsed="false">
      <c r="A220" s="44" t="n">
        <v>108</v>
      </c>
      <c r="B220" s="52" t="s">
        <v>359</v>
      </c>
      <c r="C220" s="49" t="n">
        <v>0.01</v>
      </c>
      <c r="D220" s="51" t="n">
        <v>10000000</v>
      </c>
      <c r="E220" s="44" t="s">
        <v>247</v>
      </c>
      <c r="F220" s="44" t="s">
        <v>327</v>
      </c>
      <c r="G220" s="15"/>
      <c r="H220" s="48"/>
      <c r="I220" s="48"/>
    </row>
    <row r="221" customFormat="false" ht="47.25" hidden="false" customHeight="false" outlineLevel="0" collapsed="false">
      <c r="A221" s="44" t="n">
        <v>109</v>
      </c>
      <c r="B221" s="52" t="s">
        <v>360</v>
      </c>
      <c r="C221" s="49" t="n">
        <v>0.8</v>
      </c>
      <c r="D221" s="51" t="n">
        <v>10000000</v>
      </c>
      <c r="E221" s="44" t="s">
        <v>247</v>
      </c>
      <c r="F221" s="44" t="s">
        <v>327</v>
      </c>
      <c r="G221" s="15"/>
      <c r="H221" s="48"/>
      <c r="I221" s="48"/>
    </row>
    <row r="222" customFormat="false" ht="31.5" hidden="false" customHeight="false" outlineLevel="0" collapsed="false">
      <c r="A222" s="44" t="n">
        <v>110</v>
      </c>
      <c r="B222" s="52" t="s">
        <v>361</v>
      </c>
      <c r="C222" s="49" t="n">
        <v>2.8</v>
      </c>
      <c r="D222" s="51" t="n">
        <v>15000000</v>
      </c>
      <c r="E222" s="44" t="s">
        <v>362</v>
      </c>
      <c r="F222" s="44" t="s">
        <v>244</v>
      </c>
      <c r="G222" s="15"/>
      <c r="H222" s="48"/>
      <c r="I222" s="48"/>
    </row>
    <row r="223" customFormat="false" ht="31.5" hidden="false" customHeight="false" outlineLevel="0" collapsed="false">
      <c r="A223" s="44" t="n">
        <v>111</v>
      </c>
      <c r="B223" s="52" t="s">
        <v>363</v>
      </c>
      <c r="C223" s="49" t="n">
        <v>1.68</v>
      </c>
      <c r="D223" s="51" t="n">
        <v>10000000</v>
      </c>
      <c r="E223" s="44" t="s">
        <v>247</v>
      </c>
      <c r="F223" s="44" t="s">
        <v>327</v>
      </c>
      <c r="G223" s="15"/>
      <c r="H223" s="48"/>
      <c r="I223" s="48"/>
    </row>
    <row r="224" customFormat="false" ht="31.5" hidden="false" customHeight="false" outlineLevel="0" collapsed="false">
      <c r="A224" s="44" t="n">
        <v>112</v>
      </c>
      <c r="B224" s="52" t="s">
        <v>364</v>
      </c>
      <c r="C224" s="49" t="n">
        <v>0.43</v>
      </c>
      <c r="D224" s="51" t="n">
        <v>10000000</v>
      </c>
      <c r="E224" s="44" t="s">
        <v>224</v>
      </c>
      <c r="F224" s="44" t="s">
        <v>365</v>
      </c>
      <c r="G224" s="15"/>
      <c r="H224" s="48"/>
      <c r="I224" s="48"/>
    </row>
    <row r="225" customFormat="false" ht="31.5" hidden="false" customHeight="false" outlineLevel="0" collapsed="false">
      <c r="A225" s="44" t="n">
        <v>113</v>
      </c>
      <c r="B225" s="52" t="s">
        <v>366</v>
      </c>
      <c r="C225" s="49" t="n">
        <v>1.97</v>
      </c>
      <c r="D225" s="51" t="n">
        <v>15000000</v>
      </c>
      <c r="E225" s="44" t="s">
        <v>224</v>
      </c>
      <c r="F225" s="44" t="s">
        <v>244</v>
      </c>
      <c r="G225" s="15"/>
      <c r="H225" s="48"/>
      <c r="I225" s="48"/>
    </row>
    <row r="226" customFormat="false" ht="31.5" hidden="false" customHeight="false" outlineLevel="0" collapsed="false">
      <c r="A226" s="44" t="n">
        <v>114</v>
      </c>
      <c r="B226" s="52" t="s">
        <v>367</v>
      </c>
      <c r="C226" s="49" t="n">
        <v>0.65</v>
      </c>
      <c r="D226" s="51" t="n">
        <v>10000000</v>
      </c>
      <c r="E226" s="44" t="s">
        <v>224</v>
      </c>
      <c r="F226" s="44" t="s">
        <v>365</v>
      </c>
      <c r="G226" s="15"/>
      <c r="H226" s="48"/>
      <c r="I226" s="48"/>
    </row>
    <row r="227" customFormat="false" ht="31.5" hidden="false" customHeight="false" outlineLevel="0" collapsed="false">
      <c r="A227" s="44" t="n">
        <v>115</v>
      </c>
      <c r="B227" s="52" t="s">
        <v>368</v>
      </c>
      <c r="C227" s="49" t="n">
        <v>3.23</v>
      </c>
      <c r="D227" s="51" t="n">
        <v>15000000</v>
      </c>
      <c r="E227" s="44" t="s">
        <v>251</v>
      </c>
      <c r="F227" s="44" t="s">
        <v>369</v>
      </c>
      <c r="G227" s="15"/>
      <c r="H227" s="48"/>
      <c r="I227" s="48"/>
    </row>
    <row r="228" customFormat="false" ht="47.25" hidden="false" customHeight="false" outlineLevel="0" collapsed="false">
      <c r="A228" s="44" t="n">
        <v>116</v>
      </c>
      <c r="B228" s="52" t="s">
        <v>370</v>
      </c>
      <c r="C228" s="49" t="n">
        <v>1.3</v>
      </c>
      <c r="D228" s="51" t="n">
        <v>15000000</v>
      </c>
      <c r="E228" s="44" t="s">
        <v>302</v>
      </c>
      <c r="F228" s="44" t="s">
        <v>244</v>
      </c>
      <c r="G228" s="15"/>
      <c r="H228" s="48"/>
      <c r="I228" s="48"/>
    </row>
    <row r="229" customFormat="false" ht="31.5" hidden="false" customHeight="false" outlineLevel="0" collapsed="false">
      <c r="A229" s="44" t="n">
        <v>117</v>
      </c>
      <c r="B229" s="52" t="s">
        <v>371</v>
      </c>
      <c r="C229" s="49" t="n">
        <v>2.1</v>
      </c>
      <c r="D229" s="51" t="n">
        <v>15000000</v>
      </c>
      <c r="E229" s="44" t="s">
        <v>302</v>
      </c>
      <c r="F229" s="44" t="s">
        <v>244</v>
      </c>
      <c r="G229" s="15"/>
      <c r="H229" s="48"/>
      <c r="I229" s="48"/>
    </row>
    <row r="230" customFormat="false" ht="31.5" hidden="false" customHeight="false" outlineLevel="0" collapsed="false">
      <c r="A230" s="44" t="n">
        <v>118</v>
      </c>
      <c r="B230" s="52" t="s">
        <v>372</v>
      </c>
      <c r="C230" s="49" t="n">
        <v>3.75</v>
      </c>
      <c r="D230" s="51" t="n">
        <v>15000000</v>
      </c>
      <c r="E230" s="44" t="s">
        <v>217</v>
      </c>
      <c r="F230" s="44" t="s">
        <v>373</v>
      </c>
      <c r="G230" s="15"/>
      <c r="H230" s="48"/>
      <c r="I230" s="48"/>
    </row>
    <row r="231" customFormat="false" ht="31.5" hidden="false" customHeight="false" outlineLevel="0" collapsed="false">
      <c r="A231" s="44" t="n">
        <v>119</v>
      </c>
      <c r="B231" s="52" t="s">
        <v>374</v>
      </c>
      <c r="C231" s="49" t="n">
        <v>1.73</v>
      </c>
      <c r="D231" s="51" t="n">
        <v>10000000</v>
      </c>
      <c r="E231" s="44" t="s">
        <v>217</v>
      </c>
      <c r="F231" s="44" t="s">
        <v>373</v>
      </c>
      <c r="G231" s="15"/>
      <c r="H231" s="48"/>
      <c r="I231" s="48"/>
    </row>
    <row r="232" customFormat="false" ht="31.5" hidden="false" customHeight="false" outlineLevel="0" collapsed="false">
      <c r="A232" s="44" t="n">
        <v>120</v>
      </c>
      <c r="B232" s="52" t="s">
        <v>375</v>
      </c>
      <c r="C232" s="49" t="n">
        <v>1.73</v>
      </c>
      <c r="D232" s="51" t="n">
        <v>10000000</v>
      </c>
      <c r="E232" s="44" t="s">
        <v>217</v>
      </c>
      <c r="F232" s="44" t="s">
        <v>373</v>
      </c>
      <c r="G232" s="15"/>
      <c r="H232" s="48"/>
      <c r="I232" s="48"/>
    </row>
    <row r="233" customFormat="false" ht="31.5" hidden="false" customHeight="false" outlineLevel="0" collapsed="false">
      <c r="A233" s="44" t="n">
        <v>121</v>
      </c>
      <c r="B233" s="52" t="s">
        <v>376</v>
      </c>
      <c r="C233" s="49" t="n">
        <v>3.4</v>
      </c>
      <c r="D233" s="51" t="n">
        <v>15000000</v>
      </c>
      <c r="E233" s="44" t="s">
        <v>239</v>
      </c>
      <c r="F233" s="44" t="s">
        <v>240</v>
      </c>
      <c r="G233" s="15"/>
      <c r="H233" s="48"/>
      <c r="I233" s="48"/>
    </row>
    <row r="234" customFormat="false" ht="31.5" hidden="false" customHeight="false" outlineLevel="0" collapsed="false">
      <c r="A234" s="44" t="n">
        <v>122</v>
      </c>
      <c r="B234" s="52" t="s">
        <v>377</v>
      </c>
      <c r="C234" s="49" t="n">
        <v>0.7</v>
      </c>
      <c r="D234" s="51" t="n">
        <v>10000000</v>
      </c>
      <c r="E234" s="44" t="s">
        <v>353</v>
      </c>
      <c r="F234" s="44" t="s">
        <v>244</v>
      </c>
      <c r="G234" s="15"/>
      <c r="H234" s="48"/>
      <c r="I234" s="48"/>
    </row>
    <row r="235" customFormat="false" ht="31.5" hidden="false" customHeight="false" outlineLevel="0" collapsed="false">
      <c r="A235" s="44" t="n">
        <v>123</v>
      </c>
      <c r="B235" s="52" t="s">
        <v>378</v>
      </c>
      <c r="C235" s="49" t="n">
        <v>4.2</v>
      </c>
      <c r="D235" s="51" t="n">
        <v>15000000</v>
      </c>
      <c r="E235" s="44" t="s">
        <v>276</v>
      </c>
      <c r="F235" s="44" t="s">
        <v>244</v>
      </c>
      <c r="G235" s="15"/>
      <c r="H235" s="48"/>
      <c r="I235" s="48"/>
    </row>
    <row r="236" customFormat="false" ht="31.5" hidden="false" customHeight="false" outlineLevel="0" collapsed="false">
      <c r="A236" s="44" t="n">
        <v>124</v>
      </c>
      <c r="B236" s="52" t="s">
        <v>379</v>
      </c>
      <c r="C236" s="49" t="n">
        <v>4.34</v>
      </c>
      <c r="D236" s="51" t="n">
        <v>15000000</v>
      </c>
      <c r="E236" s="44" t="s">
        <v>276</v>
      </c>
      <c r="F236" s="44" t="s">
        <v>329</v>
      </c>
      <c r="G236" s="15"/>
      <c r="H236" s="48"/>
      <c r="I236" s="48"/>
    </row>
    <row r="237" customFormat="false" ht="31.5" hidden="false" customHeight="false" outlineLevel="0" collapsed="false">
      <c r="A237" s="44" t="n">
        <v>125</v>
      </c>
      <c r="B237" s="52" t="s">
        <v>380</v>
      </c>
      <c r="C237" s="49" t="n">
        <v>1.21</v>
      </c>
      <c r="D237" s="51" t="n">
        <v>10000000</v>
      </c>
      <c r="E237" s="44" t="s">
        <v>317</v>
      </c>
      <c r="F237" s="44" t="s">
        <v>318</v>
      </c>
      <c r="G237" s="15"/>
      <c r="H237" s="48"/>
      <c r="I237" s="48"/>
    </row>
    <row r="238" customFormat="false" ht="31.5" hidden="false" customHeight="false" outlineLevel="0" collapsed="false">
      <c r="A238" s="44" t="n">
        <v>126</v>
      </c>
      <c r="B238" s="52" t="s">
        <v>381</v>
      </c>
      <c r="C238" s="49" t="n">
        <v>1.17</v>
      </c>
      <c r="D238" s="51" t="n">
        <v>10000000</v>
      </c>
      <c r="E238" s="44" t="s">
        <v>317</v>
      </c>
      <c r="F238" s="44" t="s">
        <v>318</v>
      </c>
      <c r="G238" s="15"/>
      <c r="H238" s="48"/>
      <c r="I238" s="48"/>
    </row>
    <row r="239" customFormat="false" ht="31.5" hidden="false" customHeight="false" outlineLevel="0" collapsed="false">
      <c r="A239" s="44" t="n">
        <v>127</v>
      </c>
      <c r="B239" s="52" t="s">
        <v>382</v>
      </c>
      <c r="C239" s="49" t="n">
        <v>2.85</v>
      </c>
      <c r="D239" s="51" t="n">
        <v>15000000</v>
      </c>
      <c r="E239" s="44" t="s">
        <v>317</v>
      </c>
      <c r="F239" s="44" t="s">
        <v>318</v>
      </c>
      <c r="G239" s="15"/>
      <c r="H239" s="48"/>
      <c r="I239" s="48"/>
    </row>
    <row r="240" customFormat="false" ht="63" hidden="false" customHeight="false" outlineLevel="0" collapsed="false">
      <c r="A240" s="44" t="n">
        <v>128</v>
      </c>
      <c r="B240" s="52" t="s">
        <v>383</v>
      </c>
      <c r="C240" s="49" t="n">
        <v>2.2</v>
      </c>
      <c r="D240" s="51" t="n">
        <v>15000000</v>
      </c>
      <c r="E240" s="44" t="s">
        <v>317</v>
      </c>
      <c r="F240" s="44" t="s">
        <v>318</v>
      </c>
      <c r="G240" s="15"/>
      <c r="H240" s="48"/>
      <c r="I240" s="48"/>
    </row>
    <row r="241" customFormat="false" ht="31.5" hidden="false" customHeight="false" outlineLevel="0" collapsed="false">
      <c r="A241" s="44" t="n">
        <v>129</v>
      </c>
      <c r="B241" s="52" t="s">
        <v>384</v>
      </c>
      <c r="C241" s="49" t="n">
        <v>2.68</v>
      </c>
      <c r="D241" s="51" t="n">
        <v>15000000</v>
      </c>
      <c r="E241" s="44" t="s">
        <v>230</v>
      </c>
      <c r="F241" s="44" t="s">
        <v>244</v>
      </c>
      <c r="G241" s="15"/>
      <c r="H241" s="48"/>
      <c r="I241" s="48"/>
    </row>
    <row r="242" customFormat="false" ht="31.5" hidden="false" customHeight="false" outlineLevel="0" collapsed="false">
      <c r="A242" s="44" t="n">
        <v>130</v>
      </c>
      <c r="B242" s="52" t="s">
        <v>385</v>
      </c>
      <c r="C242" s="49" t="n">
        <v>1.98</v>
      </c>
      <c r="D242" s="51" t="n">
        <v>12000000</v>
      </c>
      <c r="E242" s="44" t="s">
        <v>230</v>
      </c>
      <c r="F242" s="44" t="s">
        <v>386</v>
      </c>
      <c r="G242" s="15"/>
      <c r="H242" s="48"/>
      <c r="I242" s="48"/>
    </row>
    <row r="243" customFormat="false" ht="47.25" hidden="false" customHeight="false" outlineLevel="0" collapsed="false">
      <c r="A243" s="44" t="n">
        <v>131</v>
      </c>
      <c r="B243" s="52" t="s">
        <v>387</v>
      </c>
      <c r="C243" s="49" t="n">
        <v>0.07</v>
      </c>
      <c r="D243" s="51" t="n">
        <v>10000000</v>
      </c>
      <c r="E243" s="44" t="s">
        <v>233</v>
      </c>
      <c r="F243" s="44" t="s">
        <v>289</v>
      </c>
      <c r="G243" s="15"/>
      <c r="H243" s="48"/>
      <c r="I243" s="48"/>
    </row>
    <row r="244" customFormat="false" ht="31.5" hidden="false" customHeight="false" outlineLevel="0" collapsed="false">
      <c r="A244" s="44" t="n">
        <v>132</v>
      </c>
      <c r="B244" s="52" t="s">
        <v>388</v>
      </c>
      <c r="C244" s="49" t="n">
        <v>4.65</v>
      </c>
      <c r="D244" s="51" t="n">
        <v>15000000</v>
      </c>
      <c r="E244" s="44" t="s">
        <v>233</v>
      </c>
      <c r="F244" s="44" t="s">
        <v>289</v>
      </c>
      <c r="G244" s="15"/>
      <c r="H244" s="48"/>
      <c r="I244" s="48"/>
    </row>
    <row r="245" customFormat="false" ht="31.5" hidden="false" customHeight="false" outlineLevel="0" collapsed="false">
      <c r="A245" s="44" t="n">
        <v>133</v>
      </c>
      <c r="B245" s="52" t="s">
        <v>389</v>
      </c>
      <c r="C245" s="49" t="n">
        <v>0.25</v>
      </c>
      <c r="D245" s="51" t="n">
        <v>10000000</v>
      </c>
      <c r="E245" s="44" t="s">
        <v>233</v>
      </c>
      <c r="F245" s="44" t="s">
        <v>289</v>
      </c>
      <c r="G245" s="15"/>
      <c r="H245" s="48"/>
      <c r="I245" s="48"/>
    </row>
    <row r="246" customFormat="false" ht="31.5" hidden="false" customHeight="false" outlineLevel="0" collapsed="false">
      <c r="A246" s="44" t="n">
        <v>134</v>
      </c>
      <c r="B246" s="52" t="s">
        <v>390</v>
      </c>
      <c r="C246" s="49" t="n">
        <v>1.45</v>
      </c>
      <c r="D246" s="51" t="n">
        <v>12000000</v>
      </c>
      <c r="E246" s="44" t="s">
        <v>236</v>
      </c>
      <c r="F246" s="44" t="s">
        <v>237</v>
      </c>
      <c r="G246" s="15"/>
      <c r="H246" s="48"/>
      <c r="I246" s="48"/>
    </row>
    <row r="247" customFormat="false" ht="31.5" hidden="false" customHeight="false" outlineLevel="0" collapsed="false">
      <c r="A247" s="44" t="n">
        <v>135</v>
      </c>
      <c r="B247" s="52" t="s">
        <v>391</v>
      </c>
      <c r="C247" s="49" t="n">
        <v>0.04</v>
      </c>
      <c r="D247" s="51" t="n">
        <v>10000000</v>
      </c>
      <c r="E247" s="44" t="s">
        <v>236</v>
      </c>
      <c r="F247" s="44" t="s">
        <v>237</v>
      </c>
      <c r="G247" s="15"/>
      <c r="H247" s="48"/>
      <c r="I247" s="48"/>
    </row>
    <row r="248" customFormat="false" ht="31.5" hidden="false" customHeight="false" outlineLevel="0" collapsed="false">
      <c r="A248" s="44" t="n">
        <v>136</v>
      </c>
      <c r="B248" s="52" t="s">
        <v>392</v>
      </c>
      <c r="C248" s="49" t="n">
        <v>3.38</v>
      </c>
      <c r="D248" s="51" t="n">
        <v>15000000</v>
      </c>
      <c r="E248" s="44" t="s">
        <v>236</v>
      </c>
      <c r="F248" s="44" t="s">
        <v>237</v>
      </c>
      <c r="G248" s="15"/>
      <c r="H248" s="48"/>
      <c r="I248" s="48"/>
    </row>
    <row r="249" customFormat="false" ht="31.5" hidden="false" customHeight="false" outlineLevel="0" collapsed="false">
      <c r="A249" s="44" t="n">
        <v>137</v>
      </c>
      <c r="B249" s="52" t="s">
        <v>393</v>
      </c>
      <c r="C249" s="49" t="n">
        <v>0.04</v>
      </c>
      <c r="D249" s="51" t="n">
        <v>10000000</v>
      </c>
      <c r="E249" s="44" t="s">
        <v>236</v>
      </c>
      <c r="F249" s="44" t="s">
        <v>237</v>
      </c>
      <c r="G249" s="15"/>
      <c r="H249" s="48"/>
      <c r="I249" s="48"/>
    </row>
    <row r="250" customFormat="false" ht="23.25" hidden="false" customHeight="true" outlineLevel="0" collapsed="false">
      <c r="A250" s="44" t="n">
        <v>138</v>
      </c>
      <c r="B250" s="52" t="s">
        <v>394</v>
      </c>
      <c r="C250" s="49" t="n">
        <v>2.37</v>
      </c>
      <c r="D250" s="51" t="n">
        <v>15000000</v>
      </c>
      <c r="E250" s="44" t="s">
        <v>236</v>
      </c>
      <c r="F250" s="44" t="s">
        <v>244</v>
      </c>
      <c r="G250" s="15"/>
      <c r="H250" s="48"/>
      <c r="I250" s="48"/>
    </row>
    <row r="251" customFormat="false" ht="31.5" hidden="false" customHeight="false" outlineLevel="0" collapsed="false">
      <c r="A251" s="44" t="n">
        <v>139</v>
      </c>
      <c r="B251" s="52" t="s">
        <v>395</v>
      </c>
      <c r="C251" s="49" t="n">
        <v>3.2</v>
      </c>
      <c r="D251" s="51" t="n">
        <v>15000000</v>
      </c>
      <c r="E251" s="44" t="s">
        <v>236</v>
      </c>
      <c r="F251" s="44" t="s">
        <v>244</v>
      </c>
      <c r="G251" s="15"/>
      <c r="H251" s="48"/>
      <c r="I251" s="48"/>
    </row>
    <row r="252" customFormat="false" ht="31.5" hidden="false" customHeight="false" outlineLevel="0" collapsed="false">
      <c r="A252" s="44" t="n">
        <v>140</v>
      </c>
      <c r="B252" s="52" t="s">
        <v>396</v>
      </c>
      <c r="C252" s="49" t="n">
        <v>0.54</v>
      </c>
      <c r="D252" s="51" t="n">
        <v>10000000</v>
      </c>
      <c r="E252" s="44" t="s">
        <v>292</v>
      </c>
      <c r="F252" s="44" t="s">
        <v>397</v>
      </c>
      <c r="G252" s="15"/>
      <c r="H252" s="48"/>
      <c r="I252" s="48"/>
    </row>
    <row r="253" customFormat="false" ht="31.5" hidden="false" customHeight="false" outlineLevel="0" collapsed="false">
      <c r="A253" s="44" t="n">
        <v>141</v>
      </c>
      <c r="B253" s="52" t="s">
        <v>398</v>
      </c>
      <c r="C253" s="49" t="n">
        <v>0.03</v>
      </c>
      <c r="D253" s="51" t="n">
        <v>10000000</v>
      </c>
      <c r="E253" s="44" t="s">
        <v>233</v>
      </c>
      <c r="F253" s="44" t="s">
        <v>289</v>
      </c>
      <c r="G253" s="15"/>
      <c r="H253" s="48"/>
      <c r="I253" s="48"/>
    </row>
    <row r="254" customFormat="false" ht="47.25" hidden="false" customHeight="false" outlineLevel="0" collapsed="false">
      <c r="A254" s="44" t="n">
        <v>142</v>
      </c>
      <c r="B254" s="52" t="s">
        <v>399</v>
      </c>
      <c r="C254" s="49" t="n">
        <v>19.37</v>
      </c>
      <c r="D254" s="51" t="n">
        <v>28000000</v>
      </c>
      <c r="E254" s="44" t="s">
        <v>247</v>
      </c>
      <c r="F254" s="44" t="s">
        <v>400</v>
      </c>
      <c r="G254" s="15"/>
      <c r="H254" s="48"/>
      <c r="I254" s="48"/>
    </row>
    <row r="255" customFormat="false" ht="94.5" hidden="false" customHeight="false" outlineLevel="0" collapsed="false">
      <c r="A255" s="44" t="n">
        <v>143</v>
      </c>
      <c r="B255" s="52" t="s">
        <v>401</v>
      </c>
      <c r="C255" s="49" t="n">
        <v>2.65</v>
      </c>
      <c r="D255" s="51" t="n">
        <v>15000000</v>
      </c>
      <c r="E255" s="44" t="s">
        <v>402</v>
      </c>
      <c r="F255" s="44" t="s">
        <v>403</v>
      </c>
      <c r="G255" s="15"/>
      <c r="H255" s="48"/>
      <c r="I255" s="48"/>
    </row>
    <row r="256" customFormat="false" ht="28.5" hidden="false" customHeight="true" outlineLevel="0" collapsed="false">
      <c r="A256" s="44" t="n">
        <v>147</v>
      </c>
      <c r="B256" s="52" t="s">
        <v>404</v>
      </c>
      <c r="C256" s="49" t="n">
        <v>0.33</v>
      </c>
      <c r="D256" s="51" t="n">
        <v>10000000</v>
      </c>
      <c r="E256" s="44" t="s">
        <v>353</v>
      </c>
      <c r="F256" s="44" t="s">
        <v>405</v>
      </c>
      <c r="G256" s="15"/>
      <c r="H256" s="48"/>
      <c r="I256" s="48"/>
    </row>
    <row r="257" customFormat="false" ht="28.5" hidden="false" customHeight="true" outlineLevel="0" collapsed="false">
      <c r="A257" s="66" t="s">
        <v>213</v>
      </c>
      <c r="B257" s="66"/>
      <c r="C257" s="67" t="n">
        <f aca="false">SUM(C124:C256)</f>
        <v>587.243</v>
      </c>
      <c r="D257" s="122" t="n">
        <f aca="false">SUM(D124:D256)</f>
        <v>1899000000</v>
      </c>
      <c r="E257" s="69"/>
      <c r="F257" s="69"/>
      <c r="G257" s="15"/>
      <c r="H257" s="48"/>
      <c r="I257" s="48"/>
    </row>
    <row r="258" s="121" customFormat="true" ht="23.25" hidden="false" customHeight="true" outlineLevel="0" collapsed="false">
      <c r="A258" s="7" t="s">
        <v>406</v>
      </c>
      <c r="B258" s="10" t="s">
        <v>407</v>
      </c>
      <c r="C258" s="41"/>
      <c r="D258" s="6"/>
      <c r="E258" s="5"/>
      <c r="F258" s="5"/>
      <c r="G258" s="5"/>
      <c r="H258" s="42"/>
      <c r="I258" s="42"/>
    </row>
    <row r="259" customFormat="false" ht="47.25" hidden="false" customHeight="false" outlineLevel="0" collapsed="false">
      <c r="A259" s="70" t="n">
        <v>1</v>
      </c>
      <c r="B259" s="71" t="s">
        <v>408</v>
      </c>
      <c r="C259" s="72" t="n">
        <v>59.04</v>
      </c>
      <c r="D259" s="51" t="n">
        <v>75000000</v>
      </c>
      <c r="E259" s="70" t="s">
        <v>409</v>
      </c>
      <c r="F259" s="70" t="s">
        <v>410</v>
      </c>
      <c r="G259" s="15"/>
      <c r="H259" s="48"/>
      <c r="I259" s="48"/>
    </row>
    <row r="260" customFormat="false" ht="31.5" hidden="false" customHeight="false" outlineLevel="0" collapsed="false">
      <c r="A260" s="70" t="n">
        <v>2</v>
      </c>
      <c r="B260" s="71" t="s">
        <v>411</v>
      </c>
      <c r="C260" s="72" t="n">
        <v>0.77</v>
      </c>
      <c r="D260" s="51" t="n">
        <v>10000000</v>
      </c>
      <c r="E260" s="70" t="s">
        <v>412</v>
      </c>
      <c r="F260" s="70" t="s">
        <v>413</v>
      </c>
      <c r="G260" s="15"/>
      <c r="H260" s="48"/>
      <c r="I260" s="48"/>
    </row>
    <row r="261" customFormat="false" ht="31.5" hidden="false" customHeight="false" outlineLevel="0" collapsed="false">
      <c r="A261" s="70" t="n">
        <v>3</v>
      </c>
      <c r="B261" s="71" t="s">
        <v>414</v>
      </c>
      <c r="C261" s="72" t="n">
        <v>24.7</v>
      </c>
      <c r="D261" s="51" t="n">
        <v>45000000</v>
      </c>
      <c r="E261" s="70" t="s">
        <v>415</v>
      </c>
      <c r="F261" s="70" t="s">
        <v>416</v>
      </c>
      <c r="G261" s="15"/>
      <c r="H261" s="48"/>
      <c r="I261" s="48"/>
    </row>
    <row r="262" customFormat="false" ht="31.5" hidden="false" customHeight="false" outlineLevel="0" collapsed="false">
      <c r="A262" s="70" t="n">
        <v>4</v>
      </c>
      <c r="B262" s="71" t="s">
        <v>417</v>
      </c>
      <c r="C262" s="72" t="n">
        <v>24.7</v>
      </c>
      <c r="D262" s="51" t="n">
        <v>45000000</v>
      </c>
      <c r="E262" s="70" t="s">
        <v>415</v>
      </c>
      <c r="F262" s="70" t="s">
        <v>418</v>
      </c>
      <c r="G262" s="15"/>
      <c r="H262" s="48"/>
      <c r="I262" s="48"/>
    </row>
    <row r="263" customFormat="false" ht="23.25" hidden="false" customHeight="true" outlineLevel="0" collapsed="false">
      <c r="A263" s="70" t="n">
        <v>5</v>
      </c>
      <c r="B263" s="71" t="s">
        <v>419</v>
      </c>
      <c r="C263" s="72" t="n">
        <v>1.71</v>
      </c>
      <c r="D263" s="51" t="n">
        <v>15000000</v>
      </c>
      <c r="E263" s="70" t="s">
        <v>415</v>
      </c>
      <c r="F263" s="70" t="s">
        <v>420</v>
      </c>
      <c r="G263" s="15"/>
      <c r="H263" s="48"/>
      <c r="I263" s="48"/>
    </row>
    <row r="264" customFormat="false" ht="31.5" hidden="false" customHeight="false" outlineLevel="0" collapsed="false">
      <c r="A264" s="70" t="n">
        <v>6</v>
      </c>
      <c r="B264" s="71" t="s">
        <v>421</v>
      </c>
      <c r="C264" s="72" t="n">
        <v>4.2</v>
      </c>
      <c r="D264" s="51" t="n">
        <v>20000000</v>
      </c>
      <c r="E264" s="70" t="s">
        <v>422</v>
      </c>
      <c r="F264" s="70" t="s">
        <v>405</v>
      </c>
      <c r="G264" s="15"/>
      <c r="H264" s="48"/>
      <c r="I264" s="48"/>
    </row>
    <row r="265" customFormat="false" ht="47.25" hidden="false" customHeight="false" outlineLevel="0" collapsed="false">
      <c r="A265" s="70" t="n">
        <v>7</v>
      </c>
      <c r="B265" s="71" t="s">
        <v>423</v>
      </c>
      <c r="C265" s="72" t="n">
        <v>3.1</v>
      </c>
      <c r="D265" s="51" t="n">
        <v>16000000</v>
      </c>
      <c r="E265" s="70" t="s">
        <v>424</v>
      </c>
      <c r="F265" s="70" t="s">
        <v>425</v>
      </c>
      <c r="G265" s="15"/>
      <c r="H265" s="48"/>
      <c r="I265" s="48"/>
    </row>
    <row r="266" customFormat="false" ht="47.25" hidden="false" customHeight="false" outlineLevel="0" collapsed="false">
      <c r="A266" s="70" t="n">
        <v>8</v>
      </c>
      <c r="B266" s="71" t="s">
        <v>426</v>
      </c>
      <c r="C266" s="72" t="n">
        <v>0.5</v>
      </c>
      <c r="D266" s="51" t="n">
        <v>10000000</v>
      </c>
      <c r="E266" s="70" t="s">
        <v>427</v>
      </c>
      <c r="F266" s="70" t="s">
        <v>428</v>
      </c>
      <c r="G266" s="15"/>
      <c r="H266" s="48"/>
      <c r="I266" s="48"/>
    </row>
    <row r="267" customFormat="false" ht="47.25" hidden="false" customHeight="false" outlineLevel="0" collapsed="false">
      <c r="A267" s="70" t="n">
        <v>9</v>
      </c>
      <c r="B267" s="71" t="s">
        <v>429</v>
      </c>
      <c r="C267" s="72" t="n">
        <v>0.27</v>
      </c>
      <c r="D267" s="51" t="n">
        <v>10000000</v>
      </c>
      <c r="E267" s="70" t="s">
        <v>430</v>
      </c>
      <c r="F267" s="70" t="s">
        <v>428</v>
      </c>
      <c r="G267" s="15"/>
      <c r="H267" s="48"/>
      <c r="I267" s="48"/>
    </row>
    <row r="268" customFormat="false" ht="47.25" hidden="false" customHeight="false" outlineLevel="0" collapsed="false">
      <c r="A268" s="70" t="n">
        <v>10</v>
      </c>
      <c r="B268" s="71" t="s">
        <v>431</v>
      </c>
      <c r="C268" s="72" t="n">
        <v>1.71</v>
      </c>
      <c r="D268" s="51" t="n">
        <v>12000000</v>
      </c>
      <c r="E268" s="70" t="s">
        <v>432</v>
      </c>
      <c r="F268" s="70" t="s">
        <v>428</v>
      </c>
      <c r="G268" s="15"/>
      <c r="H268" s="48"/>
      <c r="I268" s="48"/>
    </row>
    <row r="269" customFormat="false" ht="47.25" hidden="false" customHeight="false" outlineLevel="0" collapsed="false">
      <c r="A269" s="70" t="n">
        <v>11</v>
      </c>
      <c r="B269" s="71" t="s">
        <v>433</v>
      </c>
      <c r="C269" s="72" t="n">
        <v>0.42</v>
      </c>
      <c r="D269" s="51" t="n">
        <v>10000000</v>
      </c>
      <c r="E269" s="70" t="s">
        <v>434</v>
      </c>
      <c r="F269" s="70" t="s">
        <v>270</v>
      </c>
      <c r="G269" s="15"/>
      <c r="H269" s="48"/>
      <c r="I269" s="48"/>
    </row>
    <row r="270" customFormat="false" ht="31.5" hidden="false" customHeight="false" outlineLevel="0" collapsed="false">
      <c r="A270" s="70" t="n">
        <v>12</v>
      </c>
      <c r="B270" s="71" t="s">
        <v>435</v>
      </c>
      <c r="C270" s="72" t="n">
        <v>5.81</v>
      </c>
      <c r="D270" s="51" t="n">
        <v>18000000</v>
      </c>
      <c r="E270" s="70" t="s">
        <v>436</v>
      </c>
      <c r="F270" s="70" t="s">
        <v>437</v>
      </c>
      <c r="G270" s="15"/>
      <c r="H270" s="48"/>
      <c r="I270" s="48"/>
    </row>
    <row r="271" customFormat="false" ht="31.5" hidden="false" customHeight="false" outlineLevel="0" collapsed="false">
      <c r="A271" s="70" t="n">
        <v>13</v>
      </c>
      <c r="B271" s="71" t="s">
        <v>438</v>
      </c>
      <c r="C271" s="72" t="n">
        <v>1.04</v>
      </c>
      <c r="D271" s="51" t="n">
        <v>12000000</v>
      </c>
      <c r="E271" s="70" t="s">
        <v>439</v>
      </c>
      <c r="F271" s="70" t="s">
        <v>437</v>
      </c>
      <c r="G271" s="15"/>
      <c r="H271" s="48"/>
      <c r="I271" s="48"/>
    </row>
    <row r="272" customFormat="false" ht="31.5" hidden="false" customHeight="false" outlineLevel="0" collapsed="false">
      <c r="A272" s="70" t="n">
        <v>14</v>
      </c>
      <c r="B272" s="71" t="s">
        <v>440</v>
      </c>
      <c r="C272" s="70" t="n">
        <v>0.49</v>
      </c>
      <c r="D272" s="51" t="n">
        <v>10000000</v>
      </c>
      <c r="E272" s="70" t="s">
        <v>432</v>
      </c>
      <c r="F272" s="70" t="s">
        <v>437</v>
      </c>
      <c r="G272" s="15"/>
      <c r="H272" s="48"/>
      <c r="I272" s="48"/>
    </row>
    <row r="273" customFormat="false" ht="31.5" hidden="false" customHeight="false" outlineLevel="0" collapsed="false">
      <c r="A273" s="70" t="n">
        <v>15</v>
      </c>
      <c r="B273" s="71" t="s">
        <v>441</v>
      </c>
      <c r="C273" s="72" t="n">
        <v>2.11</v>
      </c>
      <c r="D273" s="51" t="n">
        <v>13000000</v>
      </c>
      <c r="E273" s="70" t="s">
        <v>434</v>
      </c>
      <c r="F273" s="70" t="s">
        <v>437</v>
      </c>
      <c r="G273" s="15"/>
      <c r="H273" s="48"/>
      <c r="I273" s="48"/>
    </row>
    <row r="274" customFormat="false" ht="63" hidden="false" customHeight="false" outlineLevel="0" collapsed="false">
      <c r="A274" s="70" t="n">
        <v>16</v>
      </c>
      <c r="B274" s="71" t="s">
        <v>442</v>
      </c>
      <c r="C274" s="70" t="n">
        <v>4.1</v>
      </c>
      <c r="D274" s="51" t="n">
        <v>16000000</v>
      </c>
      <c r="E274" s="70" t="s">
        <v>443</v>
      </c>
      <c r="F274" s="70" t="s">
        <v>437</v>
      </c>
      <c r="G274" s="15"/>
      <c r="H274" s="48"/>
      <c r="I274" s="48"/>
    </row>
    <row r="275" customFormat="false" ht="47.25" hidden="false" customHeight="false" outlineLevel="0" collapsed="false">
      <c r="A275" s="70" t="n">
        <v>17</v>
      </c>
      <c r="B275" s="71" t="s">
        <v>444</v>
      </c>
      <c r="C275" s="72" t="n">
        <v>3.1</v>
      </c>
      <c r="D275" s="51" t="n">
        <v>15000000</v>
      </c>
      <c r="E275" s="70" t="s">
        <v>415</v>
      </c>
      <c r="F275" s="70" t="s">
        <v>437</v>
      </c>
      <c r="G275" s="15"/>
      <c r="H275" s="48"/>
      <c r="I275" s="48"/>
    </row>
    <row r="276" customFormat="false" ht="31.5" hidden="false" customHeight="false" outlineLevel="0" collapsed="false">
      <c r="A276" s="70" t="n">
        <v>18</v>
      </c>
      <c r="B276" s="71" t="s">
        <v>445</v>
      </c>
      <c r="C276" s="72" t="n">
        <v>2.92</v>
      </c>
      <c r="D276" s="51" t="n">
        <v>15000000</v>
      </c>
      <c r="E276" s="70" t="s">
        <v>446</v>
      </c>
      <c r="F276" s="70" t="s">
        <v>447</v>
      </c>
      <c r="G276" s="15"/>
      <c r="H276" s="48"/>
      <c r="I276" s="48"/>
    </row>
    <row r="277" customFormat="false" ht="31.5" hidden="false" customHeight="false" outlineLevel="0" collapsed="false">
      <c r="A277" s="70" t="n">
        <v>19</v>
      </c>
      <c r="B277" s="71" t="s">
        <v>448</v>
      </c>
      <c r="C277" s="72" t="n">
        <v>1.5</v>
      </c>
      <c r="D277" s="51" t="n">
        <v>12000000</v>
      </c>
      <c r="E277" s="70" t="s">
        <v>446</v>
      </c>
      <c r="F277" s="70" t="s">
        <v>447</v>
      </c>
      <c r="G277" s="15"/>
      <c r="H277" s="48"/>
      <c r="I277" s="48"/>
    </row>
    <row r="278" customFormat="false" ht="31.5" hidden="false" customHeight="false" outlineLevel="0" collapsed="false">
      <c r="A278" s="70" t="n">
        <v>20</v>
      </c>
      <c r="B278" s="71" t="s">
        <v>449</v>
      </c>
      <c r="C278" s="72" t="n">
        <v>0.4</v>
      </c>
      <c r="D278" s="51" t="n">
        <v>10000000</v>
      </c>
      <c r="E278" s="70" t="s">
        <v>434</v>
      </c>
      <c r="F278" s="70" t="s">
        <v>450</v>
      </c>
      <c r="G278" s="15"/>
      <c r="H278" s="48"/>
      <c r="I278" s="48"/>
    </row>
    <row r="279" customFormat="false" ht="31.5" hidden="false" customHeight="false" outlineLevel="0" collapsed="false">
      <c r="A279" s="70" t="n">
        <v>21</v>
      </c>
      <c r="B279" s="71" t="s">
        <v>451</v>
      </c>
      <c r="C279" s="72" t="n">
        <v>2.51</v>
      </c>
      <c r="D279" s="51" t="n">
        <v>15000000</v>
      </c>
      <c r="E279" s="70" t="s">
        <v>434</v>
      </c>
      <c r="F279" s="70" t="s">
        <v>450</v>
      </c>
      <c r="G279" s="15"/>
      <c r="H279" s="48"/>
      <c r="I279" s="48"/>
    </row>
    <row r="280" customFormat="false" ht="47.25" hidden="false" customHeight="false" outlineLevel="0" collapsed="false">
      <c r="A280" s="70" t="n">
        <v>22</v>
      </c>
      <c r="B280" s="71" t="s">
        <v>452</v>
      </c>
      <c r="C280" s="72" t="n">
        <v>0.11</v>
      </c>
      <c r="D280" s="51" t="n">
        <v>10000000</v>
      </c>
      <c r="E280" s="70" t="s">
        <v>453</v>
      </c>
      <c r="F280" s="70" t="s">
        <v>454</v>
      </c>
      <c r="G280" s="15"/>
      <c r="H280" s="48"/>
      <c r="I280" s="48"/>
    </row>
    <row r="281" customFormat="false" ht="110.25" hidden="false" customHeight="false" outlineLevel="0" collapsed="false">
      <c r="A281" s="70" t="n">
        <v>23</v>
      </c>
      <c r="B281" s="71" t="s">
        <v>455</v>
      </c>
      <c r="C281" s="72" t="n">
        <v>1.82111111111111</v>
      </c>
      <c r="D281" s="51" t="n">
        <v>12000000</v>
      </c>
      <c r="E281" s="70" t="s">
        <v>427</v>
      </c>
      <c r="F281" s="70" t="s">
        <v>456</v>
      </c>
      <c r="G281" s="15"/>
      <c r="H281" s="48"/>
      <c r="I281" s="48"/>
    </row>
    <row r="282" customFormat="false" ht="37.5" hidden="false" customHeight="true" outlineLevel="0" collapsed="false">
      <c r="A282" s="70" t="n">
        <v>24</v>
      </c>
      <c r="B282" s="71" t="s">
        <v>457</v>
      </c>
      <c r="C282" s="72" t="n">
        <v>1.12</v>
      </c>
      <c r="D282" s="51" t="n">
        <v>10000000</v>
      </c>
      <c r="E282" s="70" t="s">
        <v>446</v>
      </c>
      <c r="F282" s="70" t="s">
        <v>447</v>
      </c>
      <c r="G282" s="15"/>
      <c r="H282" s="48"/>
      <c r="I282" s="48"/>
    </row>
    <row r="283" customFormat="false" ht="47.25" hidden="false" customHeight="false" outlineLevel="0" collapsed="false">
      <c r="A283" s="70" t="n">
        <v>25</v>
      </c>
      <c r="B283" s="71" t="s">
        <v>458</v>
      </c>
      <c r="C283" s="72" t="n">
        <v>0.1</v>
      </c>
      <c r="D283" s="51" t="n">
        <v>10000000</v>
      </c>
      <c r="E283" s="70" t="s">
        <v>459</v>
      </c>
      <c r="F283" s="70" t="s">
        <v>460</v>
      </c>
      <c r="G283" s="15"/>
      <c r="H283" s="48"/>
      <c r="I283" s="48"/>
    </row>
    <row r="284" customFormat="false" ht="47.25" hidden="false" customHeight="false" outlineLevel="0" collapsed="false">
      <c r="A284" s="70" t="n">
        <v>26</v>
      </c>
      <c r="B284" s="71" t="s">
        <v>461</v>
      </c>
      <c r="C284" s="72" t="n">
        <v>2.35</v>
      </c>
      <c r="D284" s="51" t="n">
        <v>15000000</v>
      </c>
      <c r="E284" s="70" t="s">
        <v>462</v>
      </c>
      <c r="F284" s="70" t="s">
        <v>463</v>
      </c>
      <c r="G284" s="15"/>
      <c r="H284" s="48"/>
      <c r="I284" s="48"/>
    </row>
    <row r="285" customFormat="false" ht="78.75" hidden="false" customHeight="false" outlineLevel="0" collapsed="false">
      <c r="A285" s="70" t="n">
        <v>27</v>
      </c>
      <c r="B285" s="71" t="s">
        <v>464</v>
      </c>
      <c r="C285" s="72" t="n">
        <v>0.35</v>
      </c>
      <c r="D285" s="51" t="n">
        <v>10000000</v>
      </c>
      <c r="E285" s="70" t="s">
        <v>465</v>
      </c>
      <c r="F285" s="70" t="s">
        <v>466</v>
      </c>
      <c r="G285" s="15"/>
      <c r="H285" s="48"/>
      <c r="I285" s="48"/>
    </row>
    <row r="286" customFormat="false" ht="23.25" hidden="false" customHeight="true" outlineLevel="0" collapsed="false">
      <c r="A286" s="70" t="n">
        <v>28</v>
      </c>
      <c r="B286" s="71" t="s">
        <v>467</v>
      </c>
      <c r="C286" s="72" t="n">
        <v>0.07</v>
      </c>
      <c r="D286" s="51" t="n">
        <v>10000000</v>
      </c>
      <c r="E286" s="70" t="s">
        <v>468</v>
      </c>
      <c r="F286" s="70" t="s">
        <v>469</v>
      </c>
      <c r="G286" s="15"/>
      <c r="H286" s="48"/>
      <c r="I286" s="48"/>
    </row>
    <row r="287" customFormat="false" ht="23.25" hidden="false" customHeight="true" outlineLevel="0" collapsed="false">
      <c r="A287" s="70" t="n">
        <v>29</v>
      </c>
      <c r="B287" s="71" t="s">
        <v>470</v>
      </c>
      <c r="C287" s="72" t="n">
        <v>0.02</v>
      </c>
      <c r="D287" s="51" t="n">
        <v>10000000</v>
      </c>
      <c r="E287" s="70" t="s">
        <v>471</v>
      </c>
      <c r="F287" s="70" t="s">
        <v>472</v>
      </c>
      <c r="G287" s="15"/>
      <c r="H287" s="48"/>
      <c r="I287" s="48"/>
    </row>
    <row r="288" customFormat="false" ht="23.25" hidden="false" customHeight="true" outlineLevel="0" collapsed="false">
      <c r="A288" s="70" t="n">
        <v>30</v>
      </c>
      <c r="B288" s="71" t="s">
        <v>473</v>
      </c>
      <c r="C288" s="72" t="n">
        <v>0.4</v>
      </c>
      <c r="D288" s="51" t="n">
        <v>10000000</v>
      </c>
      <c r="E288" s="70" t="s">
        <v>424</v>
      </c>
      <c r="F288" s="70" t="s">
        <v>474</v>
      </c>
      <c r="G288" s="15"/>
      <c r="H288" s="48"/>
      <c r="I288" s="48"/>
    </row>
    <row r="289" customFormat="false" ht="23.25" hidden="false" customHeight="true" outlineLevel="0" collapsed="false">
      <c r="A289" s="70" t="n">
        <v>31</v>
      </c>
      <c r="B289" s="71" t="s">
        <v>475</v>
      </c>
      <c r="C289" s="72" t="n">
        <v>0.2</v>
      </c>
      <c r="D289" s="51" t="n">
        <v>10000000</v>
      </c>
      <c r="E289" s="70" t="s">
        <v>453</v>
      </c>
      <c r="F289" s="70" t="s">
        <v>454</v>
      </c>
      <c r="G289" s="15"/>
      <c r="H289" s="48"/>
      <c r="I289" s="48"/>
    </row>
    <row r="290" customFormat="false" ht="23.25" hidden="false" customHeight="true" outlineLevel="0" collapsed="false">
      <c r="A290" s="70" t="n">
        <v>32</v>
      </c>
      <c r="B290" s="71" t="s">
        <v>476</v>
      </c>
      <c r="C290" s="72" t="n">
        <v>0.21</v>
      </c>
      <c r="D290" s="51" t="n">
        <v>10000000</v>
      </c>
      <c r="E290" s="70" t="s">
        <v>453</v>
      </c>
      <c r="F290" s="70" t="s">
        <v>454</v>
      </c>
      <c r="G290" s="15"/>
      <c r="H290" s="48"/>
      <c r="I290" s="48"/>
    </row>
    <row r="291" customFormat="false" ht="23.25" hidden="false" customHeight="true" outlineLevel="0" collapsed="false">
      <c r="A291" s="70" t="n">
        <v>33</v>
      </c>
      <c r="B291" s="71" t="s">
        <v>477</v>
      </c>
      <c r="C291" s="72" t="n">
        <v>0.07</v>
      </c>
      <c r="D291" s="51" t="n">
        <v>10000000</v>
      </c>
      <c r="E291" s="70" t="s">
        <v>468</v>
      </c>
      <c r="F291" s="70" t="s">
        <v>469</v>
      </c>
      <c r="G291" s="15"/>
      <c r="H291" s="48"/>
      <c r="I291" s="48"/>
    </row>
    <row r="292" customFormat="false" ht="23.25" hidden="false" customHeight="true" outlineLevel="0" collapsed="false">
      <c r="A292" s="70" t="n">
        <v>34</v>
      </c>
      <c r="B292" s="71" t="s">
        <v>478</v>
      </c>
      <c r="C292" s="72" t="n">
        <v>0.09</v>
      </c>
      <c r="D292" s="51" t="n">
        <v>10000000</v>
      </c>
      <c r="E292" s="70" t="s">
        <v>434</v>
      </c>
      <c r="F292" s="70" t="s">
        <v>450</v>
      </c>
      <c r="G292" s="15"/>
      <c r="H292" s="48"/>
      <c r="I292" s="48"/>
    </row>
    <row r="293" customFormat="false" ht="15.75" hidden="false" customHeight="false" outlineLevel="0" collapsed="false">
      <c r="A293" s="70" t="n">
        <v>35</v>
      </c>
      <c r="B293" s="71" t="s">
        <v>479</v>
      </c>
      <c r="C293" s="72" t="n">
        <v>2.76</v>
      </c>
      <c r="D293" s="51" t="n">
        <v>12000000</v>
      </c>
      <c r="E293" s="70" t="s">
        <v>468</v>
      </c>
      <c r="F293" s="70" t="s">
        <v>469</v>
      </c>
      <c r="G293" s="15"/>
      <c r="H293" s="48"/>
      <c r="I293" s="48"/>
    </row>
    <row r="294" customFormat="false" ht="31.5" hidden="false" customHeight="false" outlineLevel="0" collapsed="false">
      <c r="A294" s="70" t="n">
        <v>36</v>
      </c>
      <c r="B294" s="71" t="s">
        <v>480</v>
      </c>
      <c r="C294" s="72" t="n">
        <v>0.19</v>
      </c>
      <c r="D294" s="51" t="n">
        <v>10000000</v>
      </c>
      <c r="E294" s="70" t="s">
        <v>468</v>
      </c>
      <c r="F294" s="70" t="s">
        <v>469</v>
      </c>
      <c r="G294" s="15"/>
      <c r="H294" s="48"/>
      <c r="I294" s="48"/>
    </row>
    <row r="295" customFormat="false" ht="23.25" hidden="false" customHeight="true" outlineLevel="0" collapsed="false">
      <c r="A295" s="70" t="n">
        <v>37</v>
      </c>
      <c r="B295" s="71" t="s">
        <v>481</v>
      </c>
      <c r="C295" s="72" t="n">
        <v>11.02</v>
      </c>
      <c r="D295" s="51" t="n">
        <v>25000000</v>
      </c>
      <c r="E295" s="70" t="s">
        <v>424</v>
      </c>
      <c r="F295" s="70" t="s">
        <v>482</v>
      </c>
      <c r="G295" s="15"/>
      <c r="H295" s="48"/>
      <c r="I295" s="48"/>
    </row>
    <row r="296" customFormat="false" ht="47.25" hidden="false" customHeight="false" outlineLevel="0" collapsed="false">
      <c r="A296" s="70" t="n">
        <v>38</v>
      </c>
      <c r="B296" s="71" t="s">
        <v>483</v>
      </c>
      <c r="C296" s="70" t="n">
        <v>4.55</v>
      </c>
      <c r="D296" s="51" t="n">
        <v>15000000</v>
      </c>
      <c r="E296" s="70" t="s">
        <v>434</v>
      </c>
      <c r="F296" s="70" t="s">
        <v>450</v>
      </c>
      <c r="G296" s="15"/>
      <c r="H296" s="48"/>
      <c r="I296" s="48"/>
    </row>
    <row r="297" customFormat="false" ht="31.5" hidden="false" customHeight="false" outlineLevel="0" collapsed="false">
      <c r="A297" s="70" t="n">
        <v>39</v>
      </c>
      <c r="B297" s="71" t="s">
        <v>484</v>
      </c>
      <c r="C297" s="70" t="n">
        <v>0.07</v>
      </c>
      <c r="D297" s="51" t="n">
        <v>10000000</v>
      </c>
      <c r="E297" s="70" t="s">
        <v>434</v>
      </c>
      <c r="F297" s="70" t="s">
        <v>450</v>
      </c>
      <c r="G297" s="15"/>
      <c r="H297" s="48"/>
      <c r="I297" s="48"/>
    </row>
    <row r="298" customFormat="false" ht="23.25" hidden="false" customHeight="true" outlineLevel="0" collapsed="false">
      <c r="A298" s="70" t="n">
        <v>40</v>
      </c>
      <c r="B298" s="71" t="s">
        <v>485</v>
      </c>
      <c r="C298" s="72" t="n">
        <v>0.81</v>
      </c>
      <c r="D298" s="51" t="n">
        <v>10000000</v>
      </c>
      <c r="E298" s="70" t="s">
        <v>486</v>
      </c>
      <c r="F298" s="70" t="s">
        <v>454</v>
      </c>
      <c r="G298" s="15"/>
      <c r="H298" s="48"/>
      <c r="I298" s="48"/>
    </row>
    <row r="299" customFormat="false" ht="31.5" hidden="false" customHeight="false" outlineLevel="0" collapsed="false">
      <c r="A299" s="70" t="n">
        <v>41</v>
      </c>
      <c r="B299" s="71" t="s">
        <v>487</v>
      </c>
      <c r="C299" s="72" t="n">
        <v>0.15</v>
      </c>
      <c r="D299" s="51" t="n">
        <v>10000000</v>
      </c>
      <c r="E299" s="70" t="s">
        <v>434</v>
      </c>
      <c r="F299" s="70" t="s">
        <v>450</v>
      </c>
      <c r="G299" s="15"/>
      <c r="H299" s="48"/>
      <c r="I299" s="48"/>
    </row>
    <row r="300" customFormat="false" ht="23.25" hidden="false" customHeight="true" outlineLevel="0" collapsed="false">
      <c r="A300" s="123"/>
      <c r="B300" s="124" t="s">
        <v>213</v>
      </c>
      <c r="C300" s="125" t="n">
        <f aca="false">SUM(C259:C299)</f>
        <v>171.561111111111</v>
      </c>
      <c r="D300" s="126" t="n">
        <f aca="false">SUM(D259:D299)</f>
        <v>633000000</v>
      </c>
      <c r="E300" s="124"/>
      <c r="F300" s="123"/>
      <c r="G300" s="15"/>
      <c r="H300" s="48"/>
      <c r="I300" s="48"/>
    </row>
    <row r="301" customFormat="false" ht="23.25" hidden="false" customHeight="true" outlineLevel="0" collapsed="false">
      <c r="A301" s="7" t="s">
        <v>488</v>
      </c>
      <c r="B301" s="10" t="s">
        <v>489</v>
      </c>
      <c r="C301" s="23"/>
      <c r="D301" s="14"/>
      <c r="E301" s="15"/>
      <c r="F301" s="15"/>
      <c r="G301" s="15"/>
      <c r="H301" s="48"/>
      <c r="I301" s="48"/>
    </row>
    <row r="302" customFormat="false" ht="47.25" hidden="false" customHeight="false" outlineLevel="0" collapsed="false">
      <c r="A302" s="77" t="n">
        <v>1</v>
      </c>
      <c r="B302" s="78" t="s">
        <v>490</v>
      </c>
      <c r="C302" s="77" t="n">
        <v>50</v>
      </c>
      <c r="D302" s="79" t="n">
        <v>50000000</v>
      </c>
      <c r="E302" s="77" t="s">
        <v>491</v>
      </c>
      <c r="F302" s="77" t="s">
        <v>492</v>
      </c>
      <c r="G302" s="80"/>
      <c r="H302" s="48"/>
      <c r="I302" s="48"/>
    </row>
    <row r="303" customFormat="false" ht="23.25" hidden="false" customHeight="true" outlineLevel="0" collapsed="false">
      <c r="A303" s="77" t="n">
        <v>2</v>
      </c>
      <c r="B303" s="81" t="s">
        <v>493</v>
      </c>
      <c r="C303" s="82" t="n">
        <v>9.7</v>
      </c>
      <c r="D303" s="79" t="n">
        <v>16000000</v>
      </c>
      <c r="E303" s="82" t="s">
        <v>494</v>
      </c>
      <c r="F303" s="77" t="s">
        <v>495</v>
      </c>
      <c r="G303" s="80"/>
      <c r="H303" s="48"/>
      <c r="I303" s="48"/>
    </row>
    <row r="304" customFormat="false" ht="23.25" hidden="false" customHeight="true" outlineLevel="0" collapsed="false">
      <c r="A304" s="77" t="n">
        <v>3</v>
      </c>
      <c r="B304" s="83" t="s">
        <v>496</v>
      </c>
      <c r="C304" s="84" t="n">
        <v>1.2</v>
      </c>
      <c r="D304" s="79" t="n">
        <v>8000000</v>
      </c>
      <c r="E304" s="84" t="s">
        <v>497</v>
      </c>
      <c r="F304" s="77" t="s">
        <v>498</v>
      </c>
      <c r="G304" s="80"/>
      <c r="H304" s="48"/>
      <c r="I304" s="48"/>
    </row>
    <row r="305" customFormat="false" ht="23.25" hidden="false" customHeight="true" outlineLevel="0" collapsed="false">
      <c r="A305" s="77" t="n">
        <v>4</v>
      </c>
      <c r="B305" s="83" t="s">
        <v>499</v>
      </c>
      <c r="C305" s="84" t="n">
        <v>0.35</v>
      </c>
      <c r="D305" s="79" t="n">
        <v>7000000</v>
      </c>
      <c r="E305" s="84" t="s">
        <v>500</v>
      </c>
      <c r="F305" s="77" t="s">
        <v>501</v>
      </c>
      <c r="G305" s="80"/>
      <c r="H305" s="48"/>
      <c r="I305" s="48"/>
    </row>
    <row r="306" customFormat="false" ht="47.25" hidden="false" customHeight="false" outlineLevel="0" collapsed="false">
      <c r="A306" s="77" t="n">
        <v>5</v>
      </c>
      <c r="B306" s="85" t="s">
        <v>502</v>
      </c>
      <c r="C306" s="86" t="n">
        <v>17.24</v>
      </c>
      <c r="D306" s="79" t="n">
        <v>20000000</v>
      </c>
      <c r="E306" s="86" t="s">
        <v>503</v>
      </c>
      <c r="F306" s="86" t="s">
        <v>504</v>
      </c>
      <c r="G306" s="80"/>
      <c r="H306" s="48"/>
      <c r="I306" s="48"/>
    </row>
    <row r="307" customFormat="false" ht="23.25" hidden="false" customHeight="true" outlineLevel="0" collapsed="false">
      <c r="A307" s="77" t="n">
        <v>6</v>
      </c>
      <c r="B307" s="85" t="s">
        <v>505</v>
      </c>
      <c r="C307" s="86" t="n">
        <v>0.13</v>
      </c>
      <c r="D307" s="79" t="n">
        <v>7000000</v>
      </c>
      <c r="E307" s="86" t="s">
        <v>506</v>
      </c>
      <c r="F307" s="86" t="s">
        <v>504</v>
      </c>
      <c r="G307" s="80"/>
      <c r="H307" s="48"/>
      <c r="I307" s="48"/>
    </row>
    <row r="308" customFormat="false" ht="23.25" hidden="false" customHeight="true" outlineLevel="0" collapsed="false">
      <c r="A308" s="77" t="n">
        <v>7</v>
      </c>
      <c r="B308" s="85" t="s">
        <v>507</v>
      </c>
      <c r="C308" s="86" t="n">
        <v>0.05</v>
      </c>
      <c r="D308" s="79" t="n">
        <v>7000000</v>
      </c>
      <c r="E308" s="84" t="s">
        <v>508</v>
      </c>
      <c r="F308" s="86" t="s">
        <v>504</v>
      </c>
      <c r="G308" s="80"/>
      <c r="H308" s="48"/>
      <c r="I308" s="48"/>
    </row>
    <row r="309" customFormat="false" ht="47.25" hidden="false" customHeight="false" outlineLevel="0" collapsed="false">
      <c r="A309" s="77" t="n">
        <v>8</v>
      </c>
      <c r="B309" s="78" t="s">
        <v>509</v>
      </c>
      <c r="C309" s="77" t="n">
        <v>0.85</v>
      </c>
      <c r="D309" s="79" t="n">
        <v>7000000</v>
      </c>
      <c r="E309" s="84" t="s">
        <v>508</v>
      </c>
      <c r="F309" s="87" t="s">
        <v>510</v>
      </c>
      <c r="G309" s="80"/>
      <c r="H309" s="48"/>
      <c r="I309" s="48"/>
    </row>
    <row r="310" customFormat="false" ht="47.25" hidden="false" customHeight="false" outlineLevel="0" collapsed="false">
      <c r="A310" s="77" t="n">
        <v>9</v>
      </c>
      <c r="B310" s="78" t="s">
        <v>511</v>
      </c>
      <c r="C310" s="77" t="n">
        <v>0.03</v>
      </c>
      <c r="D310" s="79" t="n">
        <v>7000000</v>
      </c>
      <c r="E310" s="84" t="s">
        <v>512</v>
      </c>
      <c r="F310" s="88" t="s">
        <v>510</v>
      </c>
      <c r="G310" s="80"/>
      <c r="H310" s="48"/>
      <c r="I310" s="48"/>
    </row>
    <row r="311" customFormat="false" ht="63" hidden="false" customHeight="false" outlineLevel="0" collapsed="false">
      <c r="A311" s="77" t="n">
        <v>10</v>
      </c>
      <c r="B311" s="89" t="s">
        <v>513</v>
      </c>
      <c r="C311" s="90" t="n">
        <v>0.6</v>
      </c>
      <c r="D311" s="79" t="n">
        <v>7000000</v>
      </c>
      <c r="E311" s="91" t="s">
        <v>514</v>
      </c>
      <c r="F311" s="88" t="s">
        <v>510</v>
      </c>
      <c r="G311" s="80"/>
      <c r="H311" s="48"/>
      <c r="I311" s="48"/>
    </row>
    <row r="312" customFormat="false" ht="47.25" hidden="false" customHeight="false" outlineLevel="0" collapsed="false">
      <c r="A312" s="77" t="n">
        <v>11</v>
      </c>
      <c r="B312" s="92" t="s">
        <v>515</v>
      </c>
      <c r="C312" s="93" t="n">
        <v>22.5</v>
      </c>
      <c r="D312" s="79" t="n">
        <v>22000000</v>
      </c>
      <c r="E312" s="94" t="s">
        <v>516</v>
      </c>
      <c r="F312" s="88" t="s">
        <v>510</v>
      </c>
      <c r="G312" s="80"/>
      <c r="H312" s="48"/>
      <c r="I312" s="48"/>
    </row>
    <row r="313" customFormat="false" ht="31.5" hidden="false" customHeight="false" outlineLevel="0" collapsed="false">
      <c r="A313" s="77" t="n">
        <v>12</v>
      </c>
      <c r="B313" s="81" t="s">
        <v>517</v>
      </c>
      <c r="C313" s="82" t="n">
        <v>0.96</v>
      </c>
      <c r="D313" s="79" t="n">
        <v>9000000</v>
      </c>
      <c r="E313" s="84" t="s">
        <v>518</v>
      </c>
      <c r="F313" s="87" t="s">
        <v>510</v>
      </c>
      <c r="G313" s="80"/>
      <c r="H313" s="48"/>
      <c r="I313" s="48"/>
    </row>
    <row r="314" customFormat="false" ht="63" hidden="false" customHeight="false" outlineLevel="0" collapsed="false">
      <c r="A314" s="77" t="n">
        <v>13</v>
      </c>
      <c r="B314" s="81" t="s">
        <v>519</v>
      </c>
      <c r="C314" s="82" t="n">
        <v>1.72</v>
      </c>
      <c r="D314" s="79" t="n">
        <v>10000000</v>
      </c>
      <c r="E314" s="84" t="s">
        <v>520</v>
      </c>
      <c r="F314" s="87" t="s">
        <v>510</v>
      </c>
      <c r="G314" s="80"/>
      <c r="H314" s="48"/>
      <c r="I314" s="48"/>
    </row>
    <row r="315" customFormat="false" ht="31.5" hidden="false" customHeight="false" outlineLevel="0" collapsed="false">
      <c r="A315" s="77" t="n">
        <v>14</v>
      </c>
      <c r="B315" s="83" t="s">
        <v>521</v>
      </c>
      <c r="C315" s="84" t="n">
        <v>2.8</v>
      </c>
      <c r="D315" s="79" t="n">
        <v>11000000</v>
      </c>
      <c r="E315" s="91" t="s">
        <v>522</v>
      </c>
      <c r="F315" s="87" t="s">
        <v>510</v>
      </c>
      <c r="G315" s="80"/>
      <c r="H315" s="48"/>
      <c r="I315" s="48"/>
    </row>
    <row r="316" customFormat="false" ht="31.5" hidden="false" customHeight="false" outlineLevel="0" collapsed="false">
      <c r="A316" s="77" t="n">
        <v>15</v>
      </c>
      <c r="B316" s="83" t="s">
        <v>523</v>
      </c>
      <c r="C316" s="84" t="n">
        <v>3</v>
      </c>
      <c r="D316" s="79" t="n">
        <v>12000000</v>
      </c>
      <c r="E316" s="84" t="s">
        <v>524</v>
      </c>
      <c r="F316" s="87" t="s">
        <v>510</v>
      </c>
      <c r="G316" s="80"/>
      <c r="H316" s="48"/>
      <c r="I316" s="48"/>
    </row>
    <row r="317" customFormat="false" ht="31.5" hidden="false" customHeight="false" outlineLevel="0" collapsed="false">
      <c r="A317" s="77" t="n">
        <v>16</v>
      </c>
      <c r="B317" s="83" t="s">
        <v>525</v>
      </c>
      <c r="C317" s="84" t="n">
        <v>0.95</v>
      </c>
      <c r="D317" s="79" t="n">
        <v>8000000</v>
      </c>
      <c r="E317" s="84" t="s">
        <v>526</v>
      </c>
      <c r="F317" s="87" t="s">
        <v>510</v>
      </c>
      <c r="G317" s="80"/>
      <c r="H317" s="48"/>
      <c r="I317" s="48"/>
    </row>
    <row r="318" customFormat="false" ht="31.5" hidden="false" customHeight="false" outlineLevel="0" collapsed="false">
      <c r="A318" s="77" t="n">
        <v>17</v>
      </c>
      <c r="B318" s="83" t="s">
        <v>527</v>
      </c>
      <c r="C318" s="84" t="n">
        <v>0.97</v>
      </c>
      <c r="D318" s="79" t="n">
        <v>8000000</v>
      </c>
      <c r="E318" s="91" t="s">
        <v>528</v>
      </c>
      <c r="F318" s="88" t="s">
        <v>529</v>
      </c>
      <c r="G318" s="80"/>
      <c r="H318" s="48"/>
      <c r="I318" s="48"/>
    </row>
    <row r="319" customFormat="false" ht="31.5" hidden="false" customHeight="false" outlineLevel="0" collapsed="false">
      <c r="A319" s="77" t="n">
        <v>18</v>
      </c>
      <c r="B319" s="83" t="s">
        <v>530</v>
      </c>
      <c r="C319" s="84" t="n">
        <v>1.1</v>
      </c>
      <c r="D319" s="79" t="n">
        <v>10000000</v>
      </c>
      <c r="E319" s="91" t="s">
        <v>528</v>
      </c>
      <c r="F319" s="88" t="s">
        <v>529</v>
      </c>
      <c r="G319" s="80"/>
      <c r="H319" s="48"/>
      <c r="I319" s="48"/>
    </row>
    <row r="320" customFormat="false" ht="31.5" hidden="false" customHeight="false" outlineLevel="0" collapsed="false">
      <c r="A320" s="77" t="n">
        <v>19</v>
      </c>
      <c r="B320" s="92" t="s">
        <v>531</v>
      </c>
      <c r="C320" s="93" t="n">
        <v>0.65</v>
      </c>
      <c r="D320" s="79" t="n">
        <v>8000000</v>
      </c>
      <c r="E320" s="95" t="s">
        <v>532</v>
      </c>
      <c r="F320" s="88" t="s">
        <v>529</v>
      </c>
      <c r="G320" s="80"/>
      <c r="H320" s="48"/>
      <c r="I320" s="48"/>
    </row>
    <row r="321" customFormat="false" ht="31.5" hidden="false" customHeight="false" outlineLevel="0" collapsed="false">
      <c r="A321" s="77" t="n">
        <v>20</v>
      </c>
      <c r="B321" s="92" t="s">
        <v>533</v>
      </c>
      <c r="C321" s="93" t="n">
        <v>0.67</v>
      </c>
      <c r="D321" s="79" t="n">
        <v>8000000</v>
      </c>
      <c r="E321" s="96" t="s">
        <v>534</v>
      </c>
      <c r="F321" s="97" t="s">
        <v>510</v>
      </c>
      <c r="G321" s="80"/>
      <c r="H321" s="48"/>
      <c r="I321" s="48"/>
    </row>
    <row r="322" customFormat="false" ht="47.25" hidden="false" customHeight="false" outlineLevel="0" collapsed="false">
      <c r="A322" s="77" t="n">
        <v>21</v>
      </c>
      <c r="B322" s="92" t="s">
        <v>535</v>
      </c>
      <c r="C322" s="93" t="n">
        <v>0.14</v>
      </c>
      <c r="D322" s="79" t="n">
        <v>7000000</v>
      </c>
      <c r="E322" s="98" t="s">
        <v>536</v>
      </c>
      <c r="F322" s="97" t="s">
        <v>510</v>
      </c>
      <c r="G322" s="80"/>
      <c r="H322" s="48"/>
      <c r="I322" s="48"/>
    </row>
    <row r="323" customFormat="false" ht="31.5" hidden="false" customHeight="false" outlineLevel="0" collapsed="false">
      <c r="A323" s="77" t="n">
        <v>22</v>
      </c>
      <c r="B323" s="92" t="s">
        <v>537</v>
      </c>
      <c r="C323" s="93" t="n">
        <v>1.2</v>
      </c>
      <c r="D323" s="79" t="n">
        <v>10000000</v>
      </c>
      <c r="E323" s="98" t="s">
        <v>508</v>
      </c>
      <c r="F323" s="97" t="s">
        <v>510</v>
      </c>
      <c r="G323" s="80"/>
      <c r="H323" s="48"/>
      <c r="I323" s="48"/>
    </row>
    <row r="324" customFormat="false" ht="31.5" hidden="false" customHeight="false" outlineLevel="0" collapsed="false">
      <c r="A324" s="77" t="n">
        <v>23</v>
      </c>
      <c r="B324" s="92" t="s">
        <v>538</v>
      </c>
      <c r="C324" s="93" t="n">
        <v>2</v>
      </c>
      <c r="D324" s="79" t="n">
        <v>10000000</v>
      </c>
      <c r="E324" s="98" t="s">
        <v>539</v>
      </c>
      <c r="F324" s="97" t="s">
        <v>510</v>
      </c>
      <c r="G324" s="80"/>
      <c r="H324" s="48"/>
      <c r="I324" s="48"/>
    </row>
    <row r="325" customFormat="false" ht="31.5" hidden="false" customHeight="false" outlineLevel="0" collapsed="false">
      <c r="A325" s="77" t="n">
        <v>24</v>
      </c>
      <c r="B325" s="85" t="s">
        <v>540</v>
      </c>
      <c r="C325" s="86" t="n">
        <v>0.15</v>
      </c>
      <c r="D325" s="79" t="n">
        <v>7000000</v>
      </c>
      <c r="E325" s="86" t="s">
        <v>541</v>
      </c>
      <c r="F325" s="86" t="s">
        <v>33</v>
      </c>
      <c r="G325" s="80"/>
      <c r="H325" s="48"/>
      <c r="I325" s="48"/>
    </row>
    <row r="326" customFormat="false" ht="31.5" hidden="false" customHeight="false" outlineLevel="0" collapsed="false">
      <c r="A326" s="77" t="n">
        <v>25</v>
      </c>
      <c r="B326" s="83" t="s">
        <v>542</v>
      </c>
      <c r="C326" s="84" t="n">
        <v>0.8</v>
      </c>
      <c r="D326" s="79" t="n">
        <v>8000000</v>
      </c>
      <c r="E326" s="84" t="s">
        <v>497</v>
      </c>
      <c r="F326" s="87" t="s">
        <v>498</v>
      </c>
      <c r="G326" s="80"/>
      <c r="H326" s="48"/>
      <c r="I326" s="48"/>
    </row>
    <row r="327" customFormat="false" ht="31.5" hidden="false" customHeight="false" outlineLevel="0" collapsed="false">
      <c r="A327" s="77" t="n">
        <v>26</v>
      </c>
      <c r="B327" s="83" t="s">
        <v>543</v>
      </c>
      <c r="C327" s="84" t="n">
        <v>1</v>
      </c>
      <c r="D327" s="79" t="n">
        <v>8000000</v>
      </c>
      <c r="E327" s="84" t="s">
        <v>497</v>
      </c>
      <c r="F327" s="87" t="s">
        <v>498</v>
      </c>
      <c r="G327" s="80"/>
      <c r="H327" s="48"/>
      <c r="I327" s="48"/>
    </row>
    <row r="328" customFormat="false" ht="31.5" hidden="false" customHeight="false" outlineLevel="0" collapsed="false">
      <c r="A328" s="77" t="n">
        <v>27</v>
      </c>
      <c r="B328" s="83" t="s">
        <v>544</v>
      </c>
      <c r="C328" s="84" t="n">
        <v>0.8</v>
      </c>
      <c r="D328" s="79" t="n">
        <v>7000000</v>
      </c>
      <c r="E328" s="84" t="s">
        <v>497</v>
      </c>
      <c r="F328" s="87" t="s">
        <v>498</v>
      </c>
      <c r="G328" s="80"/>
      <c r="H328" s="48"/>
      <c r="I328" s="48"/>
    </row>
    <row r="329" customFormat="false" ht="47.25" hidden="false" customHeight="false" outlineLevel="0" collapsed="false">
      <c r="A329" s="77" t="n">
        <v>28</v>
      </c>
      <c r="B329" s="78" t="s">
        <v>545</v>
      </c>
      <c r="C329" s="127" t="n">
        <v>0.4</v>
      </c>
      <c r="D329" s="79" t="n">
        <v>7000000</v>
      </c>
      <c r="E329" s="95" t="s">
        <v>546</v>
      </c>
      <c r="F329" s="87" t="s">
        <v>547</v>
      </c>
      <c r="G329" s="80"/>
      <c r="H329" s="48"/>
      <c r="I329" s="48"/>
    </row>
    <row r="330" customFormat="false" ht="31.5" hidden="false" customHeight="false" outlineLevel="0" collapsed="false">
      <c r="A330" s="77" t="n">
        <v>29</v>
      </c>
      <c r="B330" s="78" t="s">
        <v>548</v>
      </c>
      <c r="C330" s="77" t="n">
        <v>0.05</v>
      </c>
      <c r="D330" s="79" t="n">
        <v>7000000</v>
      </c>
      <c r="E330" s="95" t="s">
        <v>549</v>
      </c>
      <c r="F330" s="87" t="s">
        <v>550</v>
      </c>
      <c r="G330" s="80"/>
      <c r="H330" s="48"/>
      <c r="I330" s="48"/>
    </row>
    <row r="331" customFormat="false" ht="31.5" hidden="false" customHeight="false" outlineLevel="0" collapsed="false">
      <c r="A331" s="77" t="n">
        <v>30</v>
      </c>
      <c r="B331" s="78" t="s">
        <v>551</v>
      </c>
      <c r="C331" s="77" t="n">
        <v>0.06</v>
      </c>
      <c r="D331" s="79" t="n">
        <v>7000000</v>
      </c>
      <c r="E331" s="95" t="s">
        <v>549</v>
      </c>
      <c r="F331" s="87" t="s">
        <v>550</v>
      </c>
      <c r="G331" s="80"/>
      <c r="H331" s="48"/>
      <c r="I331" s="48"/>
    </row>
    <row r="332" customFormat="false" ht="31.5" hidden="false" customHeight="false" outlineLevel="0" collapsed="false">
      <c r="A332" s="77" t="n">
        <v>31</v>
      </c>
      <c r="B332" s="78" t="s">
        <v>552</v>
      </c>
      <c r="C332" s="77" t="n">
        <v>0.1</v>
      </c>
      <c r="D332" s="79" t="n">
        <v>8000000</v>
      </c>
      <c r="E332" s="95" t="s">
        <v>549</v>
      </c>
      <c r="F332" s="87" t="s">
        <v>550</v>
      </c>
      <c r="G332" s="80"/>
      <c r="H332" s="48"/>
      <c r="I332" s="48"/>
    </row>
    <row r="333" customFormat="false" ht="31.5" hidden="false" customHeight="false" outlineLevel="0" collapsed="false">
      <c r="A333" s="77" t="n">
        <v>32</v>
      </c>
      <c r="B333" s="78" t="s">
        <v>553</v>
      </c>
      <c r="C333" s="77" t="n">
        <v>0.05</v>
      </c>
      <c r="D333" s="79" t="n">
        <v>7000000</v>
      </c>
      <c r="E333" s="95" t="s">
        <v>549</v>
      </c>
      <c r="F333" s="87" t="s">
        <v>550</v>
      </c>
      <c r="G333" s="80"/>
      <c r="H333" s="48"/>
      <c r="I333" s="48"/>
    </row>
    <row r="334" customFormat="false" ht="31.5" hidden="false" customHeight="false" outlineLevel="0" collapsed="false">
      <c r="A334" s="77" t="n">
        <v>33</v>
      </c>
      <c r="B334" s="78" t="s">
        <v>554</v>
      </c>
      <c r="C334" s="77" t="n">
        <v>0.1</v>
      </c>
      <c r="D334" s="79" t="n">
        <v>8000000</v>
      </c>
      <c r="E334" s="95" t="s">
        <v>549</v>
      </c>
      <c r="F334" s="87" t="s">
        <v>550</v>
      </c>
      <c r="G334" s="80"/>
      <c r="H334" s="48"/>
      <c r="I334" s="48"/>
    </row>
    <row r="335" customFormat="false" ht="31.5" hidden="false" customHeight="false" outlineLevel="0" collapsed="false">
      <c r="A335" s="77" t="n">
        <v>34</v>
      </c>
      <c r="B335" s="78" t="s">
        <v>555</v>
      </c>
      <c r="C335" s="77" t="n">
        <v>0.05</v>
      </c>
      <c r="D335" s="79" t="n">
        <v>7000000</v>
      </c>
      <c r="E335" s="95" t="s">
        <v>549</v>
      </c>
      <c r="F335" s="87" t="s">
        <v>550</v>
      </c>
      <c r="G335" s="80"/>
      <c r="H335" s="48"/>
      <c r="I335" s="48"/>
    </row>
    <row r="336" customFormat="false" ht="31.5" hidden="false" customHeight="false" outlineLevel="0" collapsed="false">
      <c r="A336" s="77" t="n">
        <v>35</v>
      </c>
      <c r="B336" s="78" t="s">
        <v>556</v>
      </c>
      <c r="C336" s="77" t="n">
        <v>0.07</v>
      </c>
      <c r="D336" s="79" t="n">
        <v>7000000</v>
      </c>
      <c r="E336" s="95" t="s">
        <v>549</v>
      </c>
      <c r="F336" s="87" t="s">
        <v>550</v>
      </c>
      <c r="G336" s="80"/>
      <c r="H336" s="48"/>
      <c r="I336" s="48"/>
    </row>
    <row r="337" customFormat="false" ht="47.25" hidden="false" customHeight="false" outlineLevel="0" collapsed="false">
      <c r="A337" s="77" t="n">
        <v>36</v>
      </c>
      <c r="B337" s="78" t="s">
        <v>557</v>
      </c>
      <c r="C337" s="77" t="n">
        <v>0.015</v>
      </c>
      <c r="D337" s="79" t="n">
        <v>7000000</v>
      </c>
      <c r="E337" s="84" t="s">
        <v>558</v>
      </c>
      <c r="F337" s="88" t="s">
        <v>559</v>
      </c>
      <c r="G337" s="80"/>
      <c r="H337" s="48"/>
      <c r="I337" s="48"/>
    </row>
    <row r="338" customFormat="false" ht="47.25" hidden="false" customHeight="false" outlineLevel="0" collapsed="false">
      <c r="A338" s="77" t="n">
        <v>37</v>
      </c>
      <c r="B338" s="78" t="s">
        <v>560</v>
      </c>
      <c r="C338" s="77" t="n">
        <v>4</v>
      </c>
      <c r="D338" s="79" t="n">
        <v>15000000</v>
      </c>
      <c r="E338" s="86" t="s">
        <v>561</v>
      </c>
      <c r="F338" s="100" t="s">
        <v>562</v>
      </c>
      <c r="G338" s="80"/>
      <c r="H338" s="48"/>
      <c r="I338" s="48"/>
    </row>
    <row r="339" customFormat="false" ht="63" hidden="false" customHeight="false" outlineLevel="0" collapsed="false">
      <c r="A339" s="77" t="n">
        <v>38</v>
      </c>
      <c r="B339" s="78" t="s">
        <v>563</v>
      </c>
      <c r="C339" s="77" t="n">
        <v>0.6</v>
      </c>
      <c r="D339" s="79" t="n">
        <v>8000000</v>
      </c>
      <c r="E339" s="84" t="s">
        <v>564</v>
      </c>
      <c r="F339" s="88" t="s">
        <v>565</v>
      </c>
      <c r="G339" s="80"/>
      <c r="H339" s="48"/>
      <c r="I339" s="48"/>
    </row>
    <row r="340" customFormat="false" ht="31.5" hidden="false" customHeight="false" outlineLevel="0" collapsed="false">
      <c r="A340" s="77" t="n">
        <v>39</v>
      </c>
      <c r="B340" s="78" t="s">
        <v>566</v>
      </c>
      <c r="C340" s="77" t="n">
        <v>0.9</v>
      </c>
      <c r="D340" s="79" t="n">
        <v>8000000</v>
      </c>
      <c r="E340" s="84" t="s">
        <v>567</v>
      </c>
      <c r="F340" s="101" t="s">
        <v>568</v>
      </c>
      <c r="G340" s="80"/>
      <c r="H340" s="48"/>
      <c r="I340" s="48"/>
    </row>
    <row r="341" customFormat="false" ht="31.5" hidden="false" customHeight="false" outlineLevel="0" collapsed="false">
      <c r="A341" s="77" t="n">
        <v>40</v>
      </c>
      <c r="B341" s="78" t="s">
        <v>569</v>
      </c>
      <c r="C341" s="77" t="n">
        <v>0.024</v>
      </c>
      <c r="D341" s="79" t="n">
        <v>7000000</v>
      </c>
      <c r="E341" s="84" t="s">
        <v>567</v>
      </c>
      <c r="F341" s="86" t="s">
        <v>570</v>
      </c>
      <c r="G341" s="80"/>
      <c r="H341" s="48"/>
      <c r="I341" s="48"/>
    </row>
    <row r="342" customFormat="false" ht="47.25" hidden="false" customHeight="false" outlineLevel="0" collapsed="false">
      <c r="A342" s="77" t="n">
        <v>41</v>
      </c>
      <c r="B342" s="78" t="s">
        <v>571</v>
      </c>
      <c r="C342" s="77" t="n">
        <v>0.026</v>
      </c>
      <c r="D342" s="79" t="n">
        <v>7000000</v>
      </c>
      <c r="E342" s="84" t="s">
        <v>567</v>
      </c>
      <c r="F342" s="86" t="s">
        <v>572</v>
      </c>
      <c r="G342" s="80"/>
      <c r="H342" s="48"/>
      <c r="I342" s="48"/>
    </row>
    <row r="343" customFormat="false" ht="23.25" hidden="false" customHeight="true" outlineLevel="0" collapsed="false">
      <c r="A343" s="77" t="n">
        <v>42</v>
      </c>
      <c r="B343" s="78" t="s">
        <v>573</v>
      </c>
      <c r="C343" s="77" t="n">
        <v>0.12</v>
      </c>
      <c r="D343" s="79" t="n">
        <v>7000000</v>
      </c>
      <c r="E343" s="84" t="s">
        <v>567</v>
      </c>
      <c r="F343" s="86" t="s">
        <v>572</v>
      </c>
      <c r="G343" s="80"/>
      <c r="H343" s="48"/>
      <c r="I343" s="48"/>
    </row>
    <row r="344" customFormat="false" ht="23.25" hidden="false" customHeight="true" outlineLevel="0" collapsed="false">
      <c r="A344" s="77" t="n">
        <v>43</v>
      </c>
      <c r="B344" s="78" t="s">
        <v>574</v>
      </c>
      <c r="C344" s="77" t="n">
        <v>1.28</v>
      </c>
      <c r="D344" s="79" t="n">
        <v>9000000</v>
      </c>
      <c r="E344" s="84" t="s">
        <v>567</v>
      </c>
      <c r="F344" s="86" t="s">
        <v>572</v>
      </c>
      <c r="G344" s="80"/>
      <c r="H344" s="48"/>
      <c r="I344" s="48"/>
    </row>
    <row r="345" customFormat="false" ht="23.25" hidden="false" customHeight="true" outlineLevel="0" collapsed="false">
      <c r="A345" s="77" t="n">
        <v>44</v>
      </c>
      <c r="B345" s="78" t="s">
        <v>575</v>
      </c>
      <c r="C345" s="77" t="n">
        <v>2.75</v>
      </c>
      <c r="D345" s="79" t="n">
        <v>9500000</v>
      </c>
      <c r="E345" s="84" t="s">
        <v>567</v>
      </c>
      <c r="F345" s="86" t="s">
        <v>576</v>
      </c>
      <c r="G345" s="80"/>
      <c r="H345" s="48"/>
      <c r="I345" s="48"/>
    </row>
    <row r="346" customFormat="false" ht="31.5" hidden="false" customHeight="false" outlineLevel="0" collapsed="false">
      <c r="A346" s="77" t="n">
        <v>45</v>
      </c>
      <c r="B346" s="78" t="s">
        <v>577</v>
      </c>
      <c r="C346" s="77" t="n">
        <v>0.1</v>
      </c>
      <c r="D346" s="79" t="n">
        <v>7000000</v>
      </c>
      <c r="E346" s="84" t="s">
        <v>567</v>
      </c>
      <c r="F346" s="86" t="s">
        <v>578</v>
      </c>
      <c r="G346" s="80"/>
      <c r="H346" s="48"/>
      <c r="I346" s="48"/>
    </row>
    <row r="347" customFormat="false" ht="31.5" hidden="false" customHeight="false" outlineLevel="0" collapsed="false">
      <c r="A347" s="77" t="n">
        <v>46</v>
      </c>
      <c r="B347" s="78" t="s">
        <v>579</v>
      </c>
      <c r="C347" s="77" t="n">
        <v>3.12</v>
      </c>
      <c r="D347" s="79" t="n">
        <v>10500000</v>
      </c>
      <c r="E347" s="82" t="s">
        <v>580</v>
      </c>
      <c r="F347" s="77" t="s">
        <v>581</v>
      </c>
      <c r="G347" s="80"/>
      <c r="H347" s="48"/>
      <c r="I347" s="48"/>
    </row>
    <row r="348" customFormat="false" ht="47.25" hidden="false" customHeight="false" outlineLevel="0" collapsed="false">
      <c r="A348" s="77" t="n">
        <v>47</v>
      </c>
      <c r="B348" s="81" t="s">
        <v>582</v>
      </c>
      <c r="C348" s="82" t="n">
        <v>0.35</v>
      </c>
      <c r="D348" s="79" t="n">
        <v>8000000</v>
      </c>
      <c r="E348" s="102" t="s">
        <v>583</v>
      </c>
      <c r="F348" s="87" t="s">
        <v>510</v>
      </c>
      <c r="G348" s="80"/>
      <c r="H348" s="48"/>
      <c r="I348" s="48"/>
    </row>
    <row r="349" customFormat="false" ht="94.5" hidden="false" customHeight="false" outlineLevel="0" collapsed="false">
      <c r="A349" s="77" t="n">
        <v>48</v>
      </c>
      <c r="B349" s="103" t="s">
        <v>584</v>
      </c>
      <c r="C349" s="104" t="n">
        <v>0.01</v>
      </c>
      <c r="D349" s="79" t="n">
        <v>7000000</v>
      </c>
      <c r="E349" s="94" t="s">
        <v>585</v>
      </c>
      <c r="F349" s="87" t="s">
        <v>510</v>
      </c>
      <c r="G349" s="80"/>
      <c r="H349" s="48"/>
      <c r="I349" s="48"/>
    </row>
    <row r="350" customFormat="false" ht="23.25" hidden="false" customHeight="true" outlineLevel="0" collapsed="false">
      <c r="A350" s="77" t="n">
        <v>49</v>
      </c>
      <c r="B350" s="81" t="s">
        <v>586</v>
      </c>
      <c r="C350" s="82" t="n">
        <v>2.4</v>
      </c>
      <c r="D350" s="79" t="n">
        <v>9500000</v>
      </c>
      <c r="E350" s="84" t="s">
        <v>587</v>
      </c>
      <c r="F350" s="105" t="s">
        <v>588</v>
      </c>
      <c r="G350" s="80"/>
      <c r="H350" s="48"/>
      <c r="I350" s="48"/>
    </row>
    <row r="351" customFormat="false" ht="23.25" hidden="false" customHeight="true" outlineLevel="0" collapsed="false">
      <c r="A351" s="77" t="n">
        <v>50</v>
      </c>
      <c r="B351" s="83" t="s">
        <v>589</v>
      </c>
      <c r="C351" s="84" t="n">
        <v>0.65</v>
      </c>
      <c r="D351" s="79" t="n">
        <v>8000000</v>
      </c>
      <c r="E351" s="91" t="s">
        <v>497</v>
      </c>
      <c r="F351" s="77" t="s">
        <v>498</v>
      </c>
      <c r="G351" s="80"/>
      <c r="H351" s="48"/>
      <c r="I351" s="48"/>
    </row>
    <row r="352" customFormat="false" ht="31.5" hidden="false" customHeight="false" outlineLevel="0" collapsed="false">
      <c r="A352" s="77" t="n">
        <v>51</v>
      </c>
      <c r="B352" s="83" t="s">
        <v>590</v>
      </c>
      <c r="C352" s="84" t="n">
        <v>0.85</v>
      </c>
      <c r="D352" s="79" t="n">
        <v>8000000</v>
      </c>
      <c r="E352" s="84" t="s">
        <v>591</v>
      </c>
      <c r="F352" s="88" t="s">
        <v>592</v>
      </c>
      <c r="G352" s="80"/>
      <c r="H352" s="48"/>
      <c r="I352" s="48"/>
    </row>
    <row r="353" customFormat="false" ht="15.75" hidden="false" customHeight="false" outlineLevel="0" collapsed="false">
      <c r="A353" s="77" t="n">
        <v>52</v>
      </c>
      <c r="B353" s="106" t="s">
        <v>593</v>
      </c>
      <c r="C353" s="94" t="n">
        <v>0.23</v>
      </c>
      <c r="D353" s="79" t="n">
        <v>8000000</v>
      </c>
      <c r="E353" s="102" t="s">
        <v>594</v>
      </c>
      <c r="F353" s="101" t="s">
        <v>595</v>
      </c>
      <c r="G353" s="80"/>
      <c r="H353" s="48"/>
      <c r="I353" s="48"/>
    </row>
    <row r="354" customFormat="false" ht="31.5" hidden="false" customHeight="false" outlineLevel="0" collapsed="false">
      <c r="A354" s="77" t="n">
        <v>53</v>
      </c>
      <c r="B354" s="78" t="s">
        <v>596</v>
      </c>
      <c r="C354" s="77" t="n">
        <v>0.68</v>
      </c>
      <c r="D354" s="79" t="n">
        <v>8000000</v>
      </c>
      <c r="E354" s="77" t="s">
        <v>512</v>
      </c>
      <c r="F354" s="77" t="s">
        <v>597</v>
      </c>
      <c r="G354" s="80"/>
      <c r="H354" s="48"/>
      <c r="I354" s="48"/>
    </row>
    <row r="355" customFormat="false" ht="63" hidden="false" customHeight="false" outlineLevel="0" collapsed="false">
      <c r="A355" s="77" t="n">
        <v>54</v>
      </c>
      <c r="B355" s="78" t="s">
        <v>598</v>
      </c>
      <c r="C355" s="77" t="n">
        <v>0.48</v>
      </c>
      <c r="D355" s="79" t="n">
        <v>7000000</v>
      </c>
      <c r="E355" s="82" t="s">
        <v>599</v>
      </c>
      <c r="F355" s="87" t="s">
        <v>510</v>
      </c>
      <c r="G355" s="80"/>
      <c r="H355" s="48"/>
      <c r="I355" s="48"/>
    </row>
    <row r="356" customFormat="false" ht="15.75" hidden="false" customHeight="false" outlineLevel="0" collapsed="false">
      <c r="A356" s="77" t="n">
        <v>55</v>
      </c>
      <c r="B356" s="107" t="s">
        <v>600</v>
      </c>
      <c r="C356" s="80" t="n">
        <v>0.39</v>
      </c>
      <c r="D356" s="79" t="n">
        <v>7000000</v>
      </c>
      <c r="E356" s="82" t="s">
        <v>599</v>
      </c>
      <c r="F356" s="80" t="s">
        <v>601</v>
      </c>
      <c r="G356" s="80"/>
      <c r="H356" s="48"/>
      <c r="I356" s="48"/>
    </row>
    <row r="357" customFormat="false" ht="63" hidden="false" customHeight="false" outlineLevel="0" collapsed="false">
      <c r="A357" s="77" t="n">
        <v>56</v>
      </c>
      <c r="B357" s="81" t="s">
        <v>602</v>
      </c>
      <c r="C357" s="82" t="n">
        <v>2.34</v>
      </c>
      <c r="D357" s="79" t="n">
        <v>9500000</v>
      </c>
      <c r="E357" s="82" t="s">
        <v>603</v>
      </c>
      <c r="F357" s="105" t="s">
        <v>604</v>
      </c>
      <c r="G357" s="80"/>
      <c r="H357" s="48"/>
      <c r="I357" s="48"/>
    </row>
    <row r="358" customFormat="false" ht="63" hidden="false" customHeight="false" outlineLevel="0" collapsed="false">
      <c r="A358" s="77" t="n">
        <v>57</v>
      </c>
      <c r="B358" s="83" t="s">
        <v>605</v>
      </c>
      <c r="C358" s="84" t="n">
        <v>3.2</v>
      </c>
      <c r="D358" s="79" t="n">
        <v>9500000</v>
      </c>
      <c r="E358" s="84" t="s">
        <v>606</v>
      </c>
      <c r="F358" s="105" t="s">
        <v>510</v>
      </c>
      <c r="G358" s="80"/>
      <c r="H358" s="48"/>
      <c r="I358" s="48"/>
    </row>
    <row r="359" customFormat="false" ht="31.5" hidden="false" customHeight="false" outlineLevel="0" collapsed="false">
      <c r="A359" s="77" t="n">
        <v>58</v>
      </c>
      <c r="B359" s="83" t="s">
        <v>607</v>
      </c>
      <c r="C359" s="84" t="n">
        <v>2.3</v>
      </c>
      <c r="D359" s="79" t="n">
        <v>10000000</v>
      </c>
      <c r="E359" s="82" t="s">
        <v>606</v>
      </c>
      <c r="F359" s="105" t="s">
        <v>608</v>
      </c>
      <c r="G359" s="80"/>
      <c r="H359" s="48"/>
      <c r="I359" s="48"/>
    </row>
    <row r="360" customFormat="false" ht="23.25" hidden="false" customHeight="true" outlineLevel="0" collapsed="false">
      <c r="A360" s="77" t="n">
        <v>59</v>
      </c>
      <c r="B360" s="78" t="s">
        <v>609</v>
      </c>
      <c r="C360" s="77" t="n">
        <v>7.45</v>
      </c>
      <c r="D360" s="79" t="n">
        <v>16000000</v>
      </c>
      <c r="E360" s="77" t="s">
        <v>508</v>
      </c>
      <c r="F360" s="87" t="s">
        <v>510</v>
      </c>
      <c r="G360" s="80"/>
      <c r="H360" s="48"/>
      <c r="I360" s="48"/>
    </row>
    <row r="361" customFormat="false" ht="23.25" hidden="false" customHeight="true" outlineLevel="0" collapsed="false">
      <c r="A361" s="77" t="n">
        <v>60</v>
      </c>
      <c r="B361" s="81" t="s">
        <v>610</v>
      </c>
      <c r="C361" s="82" t="n">
        <v>0.05</v>
      </c>
      <c r="D361" s="79" t="n">
        <v>7000000</v>
      </c>
      <c r="E361" s="82" t="s">
        <v>524</v>
      </c>
      <c r="F361" s="105" t="s">
        <v>611</v>
      </c>
      <c r="G361" s="80"/>
      <c r="H361" s="48"/>
      <c r="I361" s="48"/>
    </row>
    <row r="362" customFormat="false" ht="35.25" hidden="false" customHeight="true" outlineLevel="0" collapsed="false">
      <c r="A362" s="77" t="n">
        <v>61</v>
      </c>
      <c r="B362" s="81" t="s">
        <v>612</v>
      </c>
      <c r="C362" s="82" t="n">
        <v>0.385</v>
      </c>
      <c r="D362" s="79" t="n">
        <v>8000000</v>
      </c>
      <c r="E362" s="82" t="s">
        <v>508</v>
      </c>
      <c r="F362" s="105" t="s">
        <v>613</v>
      </c>
      <c r="G362" s="80"/>
      <c r="H362" s="48"/>
      <c r="I362" s="48"/>
    </row>
    <row r="363" customFormat="false" ht="33.75" hidden="false" customHeight="true" outlineLevel="0" collapsed="false">
      <c r="A363" s="77" t="n">
        <v>62</v>
      </c>
      <c r="B363" s="81" t="s">
        <v>614</v>
      </c>
      <c r="C363" s="82" t="n">
        <v>0.9</v>
      </c>
      <c r="D363" s="79" t="n">
        <v>8000000</v>
      </c>
      <c r="E363" s="82" t="s">
        <v>615</v>
      </c>
      <c r="F363" s="88" t="s">
        <v>529</v>
      </c>
      <c r="G363" s="80"/>
      <c r="H363" s="48"/>
      <c r="I363" s="48"/>
    </row>
    <row r="364" customFormat="false" ht="36.75" hidden="false" customHeight="true" outlineLevel="0" collapsed="false">
      <c r="A364" s="77" t="n">
        <v>63</v>
      </c>
      <c r="B364" s="81" t="s">
        <v>616</v>
      </c>
      <c r="C364" s="82" t="n">
        <v>1.1</v>
      </c>
      <c r="D364" s="79" t="n">
        <v>7500000</v>
      </c>
      <c r="E364" s="82" t="s">
        <v>546</v>
      </c>
      <c r="F364" s="88" t="s">
        <v>529</v>
      </c>
      <c r="G364" s="80"/>
      <c r="H364" s="48"/>
      <c r="I364" s="48"/>
    </row>
    <row r="365" customFormat="false" ht="35.25" hidden="false" customHeight="true" outlineLevel="0" collapsed="false">
      <c r="A365" s="77" t="n">
        <v>64</v>
      </c>
      <c r="B365" s="92" t="s">
        <v>617</v>
      </c>
      <c r="C365" s="93" t="n">
        <v>25.82</v>
      </c>
      <c r="D365" s="79" t="n">
        <f aca="false">25000000-592200</f>
        <v>24407800</v>
      </c>
      <c r="E365" s="98" t="s">
        <v>587</v>
      </c>
      <c r="F365" s="97" t="s">
        <v>510</v>
      </c>
      <c r="G365" s="80"/>
      <c r="H365" s="48"/>
      <c r="I365" s="48"/>
    </row>
    <row r="366" customFormat="false" ht="23.25" hidden="false" customHeight="true" outlineLevel="0" collapsed="false">
      <c r="A366" s="77" t="n">
        <v>65</v>
      </c>
      <c r="B366" s="78" t="s">
        <v>618</v>
      </c>
      <c r="C366" s="77" t="n">
        <v>0.25</v>
      </c>
      <c r="D366" s="79" t="n">
        <v>7000000</v>
      </c>
      <c r="E366" s="82" t="s">
        <v>619</v>
      </c>
      <c r="F366" s="105" t="s">
        <v>620</v>
      </c>
      <c r="G366" s="80"/>
      <c r="H366" s="48"/>
      <c r="I366" s="48"/>
    </row>
    <row r="367" customFormat="false" ht="23.25" hidden="false" customHeight="true" outlineLevel="0" collapsed="false">
      <c r="A367" s="77" t="n">
        <v>66</v>
      </c>
      <c r="B367" s="81" t="s">
        <v>621</v>
      </c>
      <c r="C367" s="82" t="n">
        <v>0.2</v>
      </c>
      <c r="D367" s="79" t="n">
        <v>7000000</v>
      </c>
      <c r="E367" s="82" t="s">
        <v>508</v>
      </c>
      <c r="F367" s="77" t="s">
        <v>613</v>
      </c>
      <c r="G367" s="80"/>
      <c r="H367" s="48"/>
      <c r="I367" s="48"/>
    </row>
    <row r="368" customFormat="false" ht="23.25" hidden="false" customHeight="true" outlineLevel="0" collapsed="false">
      <c r="A368" s="128"/>
      <c r="B368" s="109" t="s">
        <v>213</v>
      </c>
      <c r="C368" s="109" t="n">
        <f aca="false">SUM(C302:C367)</f>
        <v>185.41</v>
      </c>
      <c r="D368" s="110" t="n">
        <f aca="false">SUM(D302:D367)</f>
        <v>636407800</v>
      </c>
      <c r="E368" s="129"/>
      <c r="F368" s="130"/>
      <c r="G368" s="128"/>
      <c r="H368" s="48"/>
      <c r="I368" s="48"/>
    </row>
    <row r="369" customFormat="false" ht="24.75" hidden="false" customHeight="true" outlineLevel="0" collapsed="false">
      <c r="A369" s="113"/>
      <c r="B369" s="114" t="s">
        <v>622</v>
      </c>
      <c r="C369" s="131" t="n">
        <f aca="false">C368+C300+C257+C122</f>
        <v>1261.41411111111</v>
      </c>
      <c r="D369" s="115" t="n">
        <f aca="false">D368+D300+D257+D122</f>
        <v>4530407800</v>
      </c>
      <c r="E369" s="113"/>
      <c r="F369" s="113"/>
      <c r="G369" s="113"/>
    </row>
    <row r="371" customFormat="false" ht="45" hidden="false" customHeight="true" outlineLevel="0" collapsed="false">
      <c r="B371" s="117" t="s">
        <v>623</v>
      </c>
      <c r="C371" s="117"/>
      <c r="D371" s="117"/>
      <c r="E371" s="117"/>
      <c r="F371" s="117"/>
      <c r="G371" s="117"/>
    </row>
  </sheetData>
  <mergeCells count="8">
    <mergeCell ref="A2:I2"/>
    <mergeCell ref="A3:I3"/>
    <mergeCell ref="A22:A23"/>
    <mergeCell ref="B22:B23"/>
    <mergeCell ref="C22:C23"/>
    <mergeCell ref="D22:D23"/>
    <mergeCell ref="A257:B257"/>
    <mergeCell ref="B371:G371"/>
  </mergeCells>
  <conditionalFormatting sqref="B135">
    <cfRule type="cellIs" priority="2" operator="equal" aboveAverage="0" equalAverage="0" bottom="0" percent="0" rank="0" text="" dxfId="1">
      <formula>0</formula>
    </cfRule>
  </conditionalFormatting>
  <printOptions headings="false" gridLines="false" gridLinesSet="true" horizontalCentered="true" verticalCentered="false"/>
  <pageMargins left="0" right="0" top="0"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amp;RBIỂU KHĐG CỤ THỂ BT HUYỆN SÔNG LÔ 2023</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09:32:15Z</dcterms:created>
  <dc:creator>PC</dc:creator>
  <dc:description/>
  <dc:language>en-US</dc:language>
  <cp:lastModifiedBy>admin</cp:lastModifiedBy>
  <cp:lastPrinted>2023-05-25T07:21:11Z</cp:lastPrinted>
  <dcterms:modified xsi:type="dcterms:W3CDTF">2023-06-01T02:33:36Z</dcterms:modified>
  <cp:revision>0</cp:revision>
  <dc:subject/>
  <dc:title/>
</cp:coreProperties>
</file>